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itial Population</t>
  </si>
  <si>
    <t xml:space="preserve">Carrying Capacity</t>
  </si>
  <si>
    <t xml:space="preserve">Maximum Growth Rate</t>
  </si>
  <si>
    <t xml:space="preserve">TIME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85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Sheet1!$B$10:$B$85</c:f>
              <c:numCache>
                <c:formatCode>General</c:formatCode>
                <c:ptCount val="76"/>
                <c:pt idx="0">
                  <c:v>25</c:v>
                </c:pt>
                <c:pt idx="1">
                  <c:v>34.8958333333333</c:v>
                </c:pt>
                <c:pt idx="2">
                  <c:v>47.2699200665509</c:v>
                </c:pt>
                <c:pt idx="3">
                  <c:v>61.5946911702509</c:v>
                </c:pt>
                <c:pt idx="4">
                  <c:v>76.5840951705489</c:v>
                </c:pt>
                <c:pt idx="5">
                  <c:v>90.4381276179413</c:v>
                </c:pt>
                <c:pt idx="6">
                  <c:v>101.577795897583</c:v>
                </c:pt>
                <c:pt idx="7">
                  <c:v>109.374824598828</c:v>
                </c:pt>
                <c:pt idx="8">
                  <c:v>114.217019164807</c:v>
                </c:pt>
                <c:pt idx="9">
                  <c:v>116.969164301819</c:v>
                </c:pt>
                <c:pt idx="10">
                  <c:v>118.446307296621</c:v>
                </c:pt>
                <c:pt idx="11">
                  <c:v>119.213095477408</c:v>
                </c:pt>
                <c:pt idx="12">
                  <c:v>119.603967660672</c:v>
                </c:pt>
                <c:pt idx="13">
                  <c:v>119.801330323612</c:v>
                </c:pt>
                <c:pt idx="14">
                  <c:v>119.900500704971</c:v>
                </c:pt>
                <c:pt idx="15">
                  <c:v>119.950209102029</c:v>
                </c:pt>
                <c:pt idx="16">
                  <c:v>119.975094221291</c:v>
                </c:pt>
                <c:pt idx="17">
                  <c:v>119.987544526071</c:v>
                </c:pt>
                <c:pt idx="18">
                  <c:v>119.993771616624</c:v>
                </c:pt>
                <c:pt idx="19">
                  <c:v>119.996885646675</c:v>
                </c:pt>
                <c:pt idx="20">
                  <c:v>119.998442782924</c:v>
                </c:pt>
                <c:pt idx="21">
                  <c:v>119.999221381358</c:v>
                </c:pt>
                <c:pt idx="22">
                  <c:v>119.999610688153</c:v>
                </c:pt>
                <c:pt idx="23">
                  <c:v>119.999805343445</c:v>
                </c:pt>
                <c:pt idx="24">
                  <c:v>119.999902671565</c:v>
                </c:pt>
                <c:pt idx="25">
                  <c:v>119.999951335743</c:v>
                </c:pt>
                <c:pt idx="26">
                  <c:v>119.999975667862</c:v>
                </c:pt>
                <c:pt idx="27">
                  <c:v>119.999987833928</c:v>
                </c:pt>
                <c:pt idx="28">
                  <c:v>119.999993916964</c:v>
                </c:pt>
                <c:pt idx="29">
                  <c:v>119.999996958482</c:v>
                </c:pt>
                <c:pt idx="30">
                  <c:v>119.999998479241</c:v>
                </c:pt>
                <c:pt idx="31">
                  <c:v>119.99999923962</c:v>
                </c:pt>
                <c:pt idx="32">
                  <c:v>119.99999961981</c:v>
                </c:pt>
                <c:pt idx="33">
                  <c:v>119.999999809905</c:v>
                </c:pt>
                <c:pt idx="34">
                  <c:v>119.999999904953</c:v>
                </c:pt>
                <c:pt idx="35">
                  <c:v>119.999999952476</c:v>
                </c:pt>
                <c:pt idx="36">
                  <c:v>119.999999976238</c:v>
                </c:pt>
                <c:pt idx="37">
                  <c:v>119.999999988119</c:v>
                </c:pt>
                <c:pt idx="38">
                  <c:v>119.99999999406</c:v>
                </c:pt>
                <c:pt idx="39">
                  <c:v>119.99999999703</c:v>
                </c:pt>
                <c:pt idx="40">
                  <c:v>119.999999998515</c:v>
                </c:pt>
                <c:pt idx="41">
                  <c:v>119.999999999257</c:v>
                </c:pt>
                <c:pt idx="42">
                  <c:v>119.999999999629</c:v>
                </c:pt>
                <c:pt idx="43">
                  <c:v>119.999999999814</c:v>
                </c:pt>
                <c:pt idx="44">
                  <c:v>119.999999999907</c:v>
                </c:pt>
                <c:pt idx="45">
                  <c:v>119.999999999954</c:v>
                </c:pt>
                <c:pt idx="46">
                  <c:v>119.999999999977</c:v>
                </c:pt>
                <c:pt idx="47">
                  <c:v>119.999999999988</c:v>
                </c:pt>
                <c:pt idx="48">
                  <c:v>119.999999999994</c:v>
                </c:pt>
                <c:pt idx="49">
                  <c:v>119.999999999997</c:v>
                </c:pt>
                <c:pt idx="50">
                  <c:v>119.999999999999</c:v>
                </c:pt>
                <c:pt idx="51">
                  <c:v>119.999999999999</c:v>
                </c:pt>
                <c:pt idx="52">
                  <c:v>120</c:v>
                </c:pt>
                <c:pt idx="53">
                  <c:v>120</c:v>
                </c:pt>
                <c:pt idx="54">
                  <c:v>120</c:v>
                </c:pt>
                <c:pt idx="55">
                  <c:v>120</c:v>
                </c:pt>
                <c:pt idx="56">
                  <c:v>120</c:v>
                </c:pt>
                <c:pt idx="57">
                  <c:v>120</c:v>
                </c:pt>
                <c:pt idx="58">
                  <c:v>120</c:v>
                </c:pt>
                <c:pt idx="59">
                  <c:v>120</c:v>
                </c:pt>
                <c:pt idx="60">
                  <c:v>120</c:v>
                </c:pt>
                <c:pt idx="61">
                  <c:v>120</c:v>
                </c:pt>
                <c:pt idx="62">
                  <c:v>120</c:v>
                </c:pt>
                <c:pt idx="63">
                  <c:v>120</c:v>
                </c:pt>
                <c:pt idx="64">
                  <c:v>120</c:v>
                </c:pt>
                <c:pt idx="65">
                  <c:v>120</c:v>
                </c:pt>
                <c:pt idx="66">
                  <c:v>120</c:v>
                </c:pt>
                <c:pt idx="67">
                  <c:v>120</c:v>
                </c:pt>
                <c:pt idx="68">
                  <c:v>120</c:v>
                </c:pt>
                <c:pt idx="69">
                  <c:v>120</c:v>
                </c:pt>
                <c:pt idx="70">
                  <c:v>120</c:v>
                </c:pt>
                <c:pt idx="71">
                  <c:v>120</c:v>
                </c:pt>
                <c:pt idx="72">
                  <c:v>120</c:v>
                </c:pt>
                <c:pt idx="73">
                  <c:v>120</c:v>
                </c:pt>
                <c:pt idx="74">
                  <c:v>120</c:v>
                </c:pt>
                <c:pt idx="75">
                  <c:v>120</c:v>
                </c:pt>
              </c:numCache>
            </c:numRef>
          </c:yVal>
          <c:smooth val="0"/>
        </c:ser>
        <c:axId val="92535415"/>
        <c:axId val="61598808"/>
      </c:scatterChart>
      <c:valAx>
        <c:axId val="9253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8808"/>
        <c:crossesAt val="0"/>
        <c:crossBetween val="midCat"/>
      </c:valAx>
      <c:valAx>
        <c:axId val="615988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4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</xdr:colOff>
      <xdr:row>1</xdr:row>
      <xdr:rowOff>46440</xdr:rowOff>
    </xdr:from>
    <xdr:to>
      <xdr:col>9</xdr:col>
      <xdr:colOff>504000</xdr:colOff>
      <xdr:row>17</xdr:row>
      <xdr:rowOff>140040</xdr:rowOff>
    </xdr:to>
    <xdr:graphicFrame>
      <xdr:nvGraphicFramePr>
        <xdr:cNvPr id="0" name="Chart 1"/>
        <xdr:cNvGraphicFramePr/>
      </xdr:nvGraphicFramePr>
      <xdr:xfrm>
        <a:off x="3215520" y="205200"/>
        <a:ext cx="5324400" cy="26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20.01"/>
    <col collapsed="false" customWidth="true" hidden="false" outlineLevel="0" max="2" min="2" style="0" width="13.03"/>
  </cols>
  <sheetData>
    <row r="2" customFormat="false" ht="12.5" hidden="false" customHeight="false" outlineLevel="0" collapsed="false">
      <c r="A2" s="0" t="s">
        <v>0</v>
      </c>
      <c r="B2" s="0" t="n">
        <v>25</v>
      </c>
    </row>
    <row r="4" customFormat="false" ht="12.5" hidden="false" customHeight="false" outlineLevel="0" collapsed="false">
      <c r="A4" s="0" t="s">
        <v>1</v>
      </c>
      <c r="B4" s="0" t="n">
        <v>120</v>
      </c>
    </row>
    <row r="5" customFormat="false" ht="12.5" hidden="false" customHeight="false" outlineLevel="0" collapsed="false">
      <c r="A5" s="0" t="s">
        <v>2</v>
      </c>
      <c r="B5" s="0" t="n">
        <v>0.5</v>
      </c>
    </row>
    <row r="9" customFormat="false" ht="12.5" hidden="false" customHeight="false" outlineLevel="0" collapsed="false">
      <c r="A9" s="0" t="s">
        <v>3</v>
      </c>
      <c r="B9" s="0" t="s">
        <v>4</v>
      </c>
    </row>
    <row r="10" customFormat="false" ht="12.5" hidden="false" customHeight="false" outlineLevel="0" collapsed="false">
      <c r="A10" s="0" t="n">
        <v>0</v>
      </c>
      <c r="B10" s="1" t="n">
        <f aca="false">B2</f>
        <v>25</v>
      </c>
    </row>
    <row r="11" customFormat="false" ht="12.5" hidden="false" customHeight="false" outlineLevel="0" collapsed="false">
      <c r="A11" s="0" t="n">
        <v>1</v>
      </c>
      <c r="B11" s="1" t="n">
        <f aca="false">B10+$B$5*(1-B10/$B$4)*B10</f>
        <v>34.8958333333333</v>
      </c>
    </row>
    <row r="12" customFormat="false" ht="12.5" hidden="false" customHeight="false" outlineLevel="0" collapsed="false">
      <c r="A12" s="0" t="n">
        <v>2</v>
      </c>
      <c r="B12" s="1" t="n">
        <f aca="false">B11+$B$5*(1-B11/$B$4)*B11</f>
        <v>47.2699200665509</v>
      </c>
    </row>
    <row r="13" customFormat="false" ht="12.5" hidden="false" customHeight="false" outlineLevel="0" collapsed="false">
      <c r="A13" s="0" t="n">
        <v>3</v>
      </c>
      <c r="B13" s="1" t="n">
        <f aca="false">B12+$B$5*(1-B12/$B$4)*B12</f>
        <v>61.5946911702509</v>
      </c>
    </row>
    <row r="14" customFormat="false" ht="12.5" hidden="false" customHeight="false" outlineLevel="0" collapsed="false">
      <c r="A14" s="0" t="n">
        <v>4</v>
      </c>
      <c r="B14" s="1" t="n">
        <f aca="false">B13+$B$5*(1-B13/$B$4)*B13</f>
        <v>76.5840951705489</v>
      </c>
    </row>
    <row r="15" customFormat="false" ht="12.5" hidden="false" customHeight="false" outlineLevel="0" collapsed="false">
      <c r="A15" s="0" t="n">
        <v>5</v>
      </c>
      <c r="B15" s="1" t="n">
        <f aca="false">B14+$B$5*(1-B14/$B$4)*B14</f>
        <v>90.4381276179413</v>
      </c>
    </row>
    <row r="16" customFormat="false" ht="12.5" hidden="false" customHeight="false" outlineLevel="0" collapsed="false">
      <c r="A16" s="0" t="n">
        <v>6</v>
      </c>
      <c r="B16" s="1" t="n">
        <f aca="false">B15+$B$5*(1-B15/$B$4)*B15</f>
        <v>101.577795897583</v>
      </c>
    </row>
    <row r="17" customFormat="false" ht="12.5" hidden="false" customHeight="false" outlineLevel="0" collapsed="false">
      <c r="A17" s="0" t="n">
        <v>7</v>
      </c>
      <c r="B17" s="1" t="n">
        <f aca="false">B16+$B$5*(1-B16/$B$4)*B16</f>
        <v>109.374824598828</v>
      </c>
    </row>
    <row r="18" customFormat="false" ht="12.5" hidden="false" customHeight="false" outlineLevel="0" collapsed="false">
      <c r="A18" s="0" t="n">
        <v>8</v>
      </c>
      <c r="B18" s="1" t="n">
        <f aca="false">B17+$B$5*(1-B17/$B$4)*B17</f>
        <v>114.217019164807</v>
      </c>
    </row>
    <row r="19" customFormat="false" ht="12.5" hidden="false" customHeight="false" outlineLevel="0" collapsed="false">
      <c r="A19" s="0" t="n">
        <v>9</v>
      </c>
      <c r="B19" s="1" t="n">
        <f aca="false">B18+$B$5*(1-B18/$B$4)*B18</f>
        <v>116.969164301819</v>
      </c>
    </row>
    <row r="20" customFormat="false" ht="12.5" hidden="false" customHeight="false" outlineLevel="0" collapsed="false">
      <c r="A20" s="0" t="n">
        <v>10</v>
      </c>
      <c r="B20" s="1" t="n">
        <f aca="false">B19+$B$5*(1-B19/$B$4)*B19</f>
        <v>118.446307296621</v>
      </c>
    </row>
    <row r="21" customFormat="false" ht="12.5" hidden="false" customHeight="false" outlineLevel="0" collapsed="false">
      <c r="A21" s="0" t="n">
        <v>11</v>
      </c>
      <c r="B21" s="1" t="n">
        <f aca="false">B20+$B$5*(1-B20/$B$4)*B20</f>
        <v>119.213095477408</v>
      </c>
    </row>
    <row r="22" customFormat="false" ht="12.5" hidden="false" customHeight="false" outlineLevel="0" collapsed="false">
      <c r="A22" s="0" t="n">
        <v>12</v>
      </c>
      <c r="B22" s="1" t="n">
        <f aca="false">B21+$B$5*(1-B21/$B$4)*B21</f>
        <v>119.603967660672</v>
      </c>
    </row>
    <row r="23" customFormat="false" ht="12.5" hidden="false" customHeight="false" outlineLevel="0" collapsed="false">
      <c r="A23" s="0" t="n">
        <v>13</v>
      </c>
      <c r="B23" s="1" t="n">
        <f aca="false">B22+$B$5*(1-B22/$B$4)*B22</f>
        <v>119.801330323612</v>
      </c>
    </row>
    <row r="24" customFormat="false" ht="12.5" hidden="false" customHeight="false" outlineLevel="0" collapsed="false">
      <c r="A24" s="0" t="n">
        <v>14</v>
      </c>
      <c r="B24" s="1" t="n">
        <f aca="false">B23+$B$5*(1-B23/$B$4)*B23</f>
        <v>119.900500704971</v>
      </c>
    </row>
    <row r="25" customFormat="false" ht="12.5" hidden="false" customHeight="false" outlineLevel="0" collapsed="false">
      <c r="A25" s="0" t="n">
        <v>15</v>
      </c>
      <c r="B25" s="1" t="n">
        <f aca="false">B24+$B$5*(1-B24/$B$4)*B24</f>
        <v>119.950209102029</v>
      </c>
    </row>
    <row r="26" customFormat="false" ht="12.5" hidden="false" customHeight="false" outlineLevel="0" collapsed="false">
      <c r="A26" s="0" t="n">
        <v>16</v>
      </c>
      <c r="B26" s="1" t="n">
        <f aca="false">B25+$B$5*(1-B25/$B$4)*B25</f>
        <v>119.975094221291</v>
      </c>
    </row>
    <row r="27" customFormat="false" ht="12.5" hidden="false" customHeight="false" outlineLevel="0" collapsed="false">
      <c r="A27" s="0" t="n">
        <v>17</v>
      </c>
      <c r="B27" s="1" t="n">
        <f aca="false">B26+$B$5*(1-B26/$B$4)*B26</f>
        <v>119.987544526071</v>
      </c>
    </row>
    <row r="28" customFormat="false" ht="12.5" hidden="false" customHeight="false" outlineLevel="0" collapsed="false">
      <c r="A28" s="0" t="n">
        <v>18</v>
      </c>
      <c r="B28" s="1" t="n">
        <f aca="false">B27+$B$5*(1-B27/$B$4)*B27</f>
        <v>119.993771616624</v>
      </c>
    </row>
    <row r="29" customFormat="false" ht="12.5" hidden="false" customHeight="false" outlineLevel="0" collapsed="false">
      <c r="A29" s="0" t="n">
        <v>19</v>
      </c>
      <c r="B29" s="1" t="n">
        <f aca="false">B28+$B$5*(1-B28/$B$4)*B28</f>
        <v>119.996885646675</v>
      </c>
    </row>
    <row r="30" customFormat="false" ht="12.5" hidden="false" customHeight="false" outlineLevel="0" collapsed="false">
      <c r="A30" s="0" t="n">
        <v>20</v>
      </c>
      <c r="B30" s="1" t="n">
        <f aca="false">B29+$B$5*(1-B29/$B$4)*B29</f>
        <v>119.998442782924</v>
      </c>
    </row>
    <row r="31" customFormat="false" ht="12.5" hidden="false" customHeight="false" outlineLevel="0" collapsed="false">
      <c r="A31" s="0" t="n">
        <v>21</v>
      </c>
      <c r="B31" s="1" t="n">
        <f aca="false">B30+$B$5*(1-B30/$B$4)*B30</f>
        <v>119.999221381358</v>
      </c>
    </row>
    <row r="32" customFormat="false" ht="12.5" hidden="false" customHeight="false" outlineLevel="0" collapsed="false">
      <c r="A32" s="0" t="n">
        <v>22</v>
      </c>
      <c r="B32" s="1" t="n">
        <f aca="false">B31+$B$5*(1-B31/$B$4)*B31</f>
        <v>119.999610688153</v>
      </c>
    </row>
    <row r="33" customFormat="false" ht="12.5" hidden="false" customHeight="false" outlineLevel="0" collapsed="false">
      <c r="A33" s="0" t="n">
        <v>23</v>
      </c>
      <c r="B33" s="1" t="n">
        <f aca="false">B32+$B$5*(1-B32/$B$4)*B32</f>
        <v>119.999805343445</v>
      </c>
    </row>
    <row r="34" customFormat="false" ht="12.5" hidden="false" customHeight="false" outlineLevel="0" collapsed="false">
      <c r="A34" s="0" t="n">
        <v>24</v>
      </c>
      <c r="B34" s="1" t="n">
        <f aca="false">B33+$B$5*(1-B33/$B$4)*B33</f>
        <v>119.999902671565</v>
      </c>
    </row>
    <row r="35" customFormat="false" ht="12.5" hidden="false" customHeight="false" outlineLevel="0" collapsed="false">
      <c r="A35" s="0" t="n">
        <v>25</v>
      </c>
      <c r="B35" s="1" t="n">
        <f aca="false">B34+$B$5*(1-B34/$B$4)*B34</f>
        <v>119.999951335743</v>
      </c>
    </row>
    <row r="36" customFormat="false" ht="12.5" hidden="false" customHeight="false" outlineLevel="0" collapsed="false">
      <c r="A36" s="0" t="n">
        <v>26</v>
      </c>
      <c r="B36" s="1" t="n">
        <f aca="false">B35+$B$5*(1-B35/$B$4)*B35</f>
        <v>119.999975667862</v>
      </c>
    </row>
    <row r="37" customFormat="false" ht="12.5" hidden="false" customHeight="false" outlineLevel="0" collapsed="false">
      <c r="A37" s="0" t="n">
        <v>27</v>
      </c>
      <c r="B37" s="1" t="n">
        <f aca="false">B36+$B$5*(1-B36/$B$4)*B36</f>
        <v>119.999987833928</v>
      </c>
    </row>
    <row r="38" customFormat="false" ht="12.5" hidden="false" customHeight="false" outlineLevel="0" collapsed="false">
      <c r="A38" s="0" t="n">
        <v>28</v>
      </c>
      <c r="B38" s="1" t="n">
        <f aca="false">B37+$B$5*(1-B37/$B$4)*B37</f>
        <v>119.999993916964</v>
      </c>
    </row>
    <row r="39" customFormat="false" ht="12.5" hidden="false" customHeight="false" outlineLevel="0" collapsed="false">
      <c r="A39" s="0" t="n">
        <v>29</v>
      </c>
      <c r="B39" s="1" t="n">
        <f aca="false">B38+$B$5*(1-B38/$B$4)*B38</f>
        <v>119.999996958482</v>
      </c>
    </row>
    <row r="40" customFormat="false" ht="12.5" hidden="false" customHeight="false" outlineLevel="0" collapsed="false">
      <c r="A40" s="0" t="n">
        <v>30</v>
      </c>
      <c r="B40" s="1" t="n">
        <f aca="false">B39+$B$5*(1-B39/$B$4)*B39</f>
        <v>119.999998479241</v>
      </c>
    </row>
    <row r="41" customFormat="false" ht="12.5" hidden="false" customHeight="false" outlineLevel="0" collapsed="false">
      <c r="A41" s="0" t="n">
        <v>31</v>
      </c>
      <c r="B41" s="1" t="n">
        <f aca="false">B40+$B$5*(1-B40/$B$4)*B40</f>
        <v>119.99999923962</v>
      </c>
    </row>
    <row r="42" customFormat="false" ht="12.5" hidden="false" customHeight="false" outlineLevel="0" collapsed="false">
      <c r="A42" s="0" t="n">
        <v>32</v>
      </c>
      <c r="B42" s="1" t="n">
        <f aca="false">B41+$B$5*(1-B41/$B$4)*B41</f>
        <v>119.99999961981</v>
      </c>
    </row>
    <row r="43" customFormat="false" ht="12.5" hidden="false" customHeight="false" outlineLevel="0" collapsed="false">
      <c r="A43" s="0" t="n">
        <v>33</v>
      </c>
      <c r="B43" s="1" t="n">
        <f aca="false">B42+$B$5*(1-B42/$B$4)*B42</f>
        <v>119.999999809905</v>
      </c>
    </row>
    <row r="44" customFormat="false" ht="12.5" hidden="false" customHeight="false" outlineLevel="0" collapsed="false">
      <c r="A44" s="0" t="n">
        <v>34</v>
      </c>
      <c r="B44" s="1" t="n">
        <f aca="false">B43+$B$5*(1-B43/$B$4)*B43</f>
        <v>119.999999904953</v>
      </c>
    </row>
    <row r="45" customFormat="false" ht="12.5" hidden="false" customHeight="false" outlineLevel="0" collapsed="false">
      <c r="A45" s="0" t="n">
        <v>35</v>
      </c>
      <c r="B45" s="1" t="n">
        <f aca="false">B44+$B$5*(1-B44/$B$4)*B44</f>
        <v>119.999999952476</v>
      </c>
    </row>
    <row r="46" customFormat="false" ht="12.5" hidden="false" customHeight="false" outlineLevel="0" collapsed="false">
      <c r="A46" s="0" t="n">
        <v>36</v>
      </c>
      <c r="B46" s="1" t="n">
        <f aca="false">B45+$B$5*(1-B45/$B$4)*B45</f>
        <v>119.999999976238</v>
      </c>
    </row>
    <row r="47" customFormat="false" ht="12.5" hidden="false" customHeight="false" outlineLevel="0" collapsed="false">
      <c r="A47" s="0" t="n">
        <v>37</v>
      </c>
      <c r="B47" s="1" t="n">
        <f aca="false">B46+$B$5*(1-B46/$B$4)*B46</f>
        <v>119.999999988119</v>
      </c>
    </row>
    <row r="48" customFormat="false" ht="12.5" hidden="false" customHeight="false" outlineLevel="0" collapsed="false">
      <c r="A48" s="0" t="n">
        <v>38</v>
      </c>
      <c r="B48" s="1" t="n">
        <f aca="false">B47+$B$5*(1-B47/$B$4)*B47</f>
        <v>119.99999999406</v>
      </c>
    </row>
    <row r="49" customFormat="false" ht="12.5" hidden="false" customHeight="false" outlineLevel="0" collapsed="false">
      <c r="A49" s="0" t="n">
        <v>39</v>
      </c>
      <c r="B49" s="1" t="n">
        <f aca="false">B48+$B$5*(1-B48/$B$4)*B48</f>
        <v>119.99999999703</v>
      </c>
    </row>
    <row r="50" customFormat="false" ht="12.5" hidden="false" customHeight="false" outlineLevel="0" collapsed="false">
      <c r="A50" s="0" t="n">
        <v>40</v>
      </c>
      <c r="B50" s="1" t="n">
        <f aca="false">B49+$B$5*(1-B49/$B$4)*B49</f>
        <v>119.999999998515</v>
      </c>
    </row>
    <row r="51" customFormat="false" ht="12.5" hidden="false" customHeight="false" outlineLevel="0" collapsed="false">
      <c r="A51" s="0" t="n">
        <v>41</v>
      </c>
      <c r="B51" s="1" t="n">
        <f aca="false">B50+$B$5*(1-B50/$B$4)*B50</f>
        <v>119.999999999257</v>
      </c>
    </row>
    <row r="52" customFormat="false" ht="12.5" hidden="false" customHeight="false" outlineLevel="0" collapsed="false">
      <c r="A52" s="0" t="n">
        <v>42</v>
      </c>
      <c r="B52" s="1" t="n">
        <f aca="false">B51+$B$5*(1-B51/$B$4)*B51</f>
        <v>119.999999999629</v>
      </c>
    </row>
    <row r="53" customFormat="false" ht="12.5" hidden="false" customHeight="false" outlineLevel="0" collapsed="false">
      <c r="A53" s="0" t="n">
        <v>43</v>
      </c>
      <c r="B53" s="1" t="n">
        <f aca="false">B52+$B$5*(1-B52/$B$4)*B52</f>
        <v>119.999999999814</v>
      </c>
    </row>
    <row r="54" customFormat="false" ht="12.5" hidden="false" customHeight="false" outlineLevel="0" collapsed="false">
      <c r="A54" s="0" t="n">
        <v>44</v>
      </c>
      <c r="B54" s="1" t="n">
        <f aca="false">B53+$B$5*(1-B53/$B$4)*B53</f>
        <v>119.999999999907</v>
      </c>
    </row>
    <row r="55" customFormat="false" ht="12.5" hidden="false" customHeight="false" outlineLevel="0" collapsed="false">
      <c r="A55" s="0" t="n">
        <v>45</v>
      </c>
      <c r="B55" s="1" t="n">
        <f aca="false">B54+$B$5*(1-B54/$B$4)*B54</f>
        <v>119.999999999954</v>
      </c>
    </row>
    <row r="56" customFormat="false" ht="12.5" hidden="false" customHeight="false" outlineLevel="0" collapsed="false">
      <c r="A56" s="0" t="n">
        <v>46</v>
      </c>
      <c r="B56" s="1" t="n">
        <f aca="false">B55+$B$5*(1-B55/$B$4)*B55</f>
        <v>119.999999999977</v>
      </c>
    </row>
    <row r="57" customFormat="false" ht="12.5" hidden="false" customHeight="false" outlineLevel="0" collapsed="false">
      <c r="A57" s="0" t="n">
        <v>47</v>
      </c>
      <c r="B57" s="1" t="n">
        <f aca="false">B56+$B$5*(1-B56/$B$4)*B56</f>
        <v>119.999999999988</v>
      </c>
    </row>
    <row r="58" customFormat="false" ht="12.5" hidden="false" customHeight="false" outlineLevel="0" collapsed="false">
      <c r="A58" s="0" t="n">
        <v>48</v>
      </c>
      <c r="B58" s="1" t="n">
        <f aca="false">B57+$B$5*(1-B57/$B$4)*B57</f>
        <v>119.999999999994</v>
      </c>
    </row>
    <row r="59" customFormat="false" ht="12.5" hidden="false" customHeight="false" outlineLevel="0" collapsed="false">
      <c r="A59" s="0" t="n">
        <v>49</v>
      </c>
      <c r="B59" s="1" t="n">
        <f aca="false">B58+$B$5*(1-B58/$B$4)*B58</f>
        <v>119.999999999997</v>
      </c>
    </row>
    <row r="60" customFormat="false" ht="12.5" hidden="false" customHeight="false" outlineLevel="0" collapsed="false">
      <c r="A60" s="0" t="n">
        <v>50</v>
      </c>
      <c r="B60" s="1" t="n">
        <f aca="false">B59+$B$5*(1-B59/$B$4)*B59</f>
        <v>119.999999999999</v>
      </c>
    </row>
    <row r="61" customFormat="false" ht="12.5" hidden="false" customHeight="false" outlineLevel="0" collapsed="false">
      <c r="A61" s="0" t="n">
        <v>51</v>
      </c>
      <c r="B61" s="1" t="n">
        <f aca="false">B60+$B$5*(1-B60/$B$4)*B60</f>
        <v>119.999999999999</v>
      </c>
    </row>
    <row r="62" customFormat="false" ht="12.5" hidden="false" customHeight="false" outlineLevel="0" collapsed="false">
      <c r="A62" s="0" t="n">
        <v>52</v>
      </c>
      <c r="B62" s="1" t="n">
        <f aca="false">B61+$B$5*(1-B61/$B$4)*B61</f>
        <v>120</v>
      </c>
    </row>
    <row r="63" customFormat="false" ht="12.5" hidden="false" customHeight="false" outlineLevel="0" collapsed="false">
      <c r="A63" s="0" t="n">
        <v>53</v>
      </c>
      <c r="B63" s="1" t="n">
        <f aca="false">B62+$B$5*(1-B62/$B$4)*B62</f>
        <v>120</v>
      </c>
    </row>
    <row r="64" customFormat="false" ht="12.5" hidden="false" customHeight="false" outlineLevel="0" collapsed="false">
      <c r="A64" s="0" t="n">
        <v>54</v>
      </c>
      <c r="B64" s="1" t="n">
        <f aca="false">B63+$B$5*(1-B63/$B$4)*B63</f>
        <v>120</v>
      </c>
    </row>
    <row r="65" customFormat="false" ht="12.5" hidden="false" customHeight="false" outlineLevel="0" collapsed="false">
      <c r="A65" s="0" t="n">
        <v>55</v>
      </c>
      <c r="B65" s="1" t="n">
        <f aca="false">B64+$B$5*(1-B64/$B$4)*B64</f>
        <v>120</v>
      </c>
    </row>
    <row r="66" customFormat="false" ht="12.5" hidden="false" customHeight="false" outlineLevel="0" collapsed="false">
      <c r="A66" s="0" t="n">
        <v>56</v>
      </c>
      <c r="B66" s="1" t="n">
        <f aca="false">B65+$B$5*(1-B65/$B$4)*B65</f>
        <v>120</v>
      </c>
    </row>
    <row r="67" customFormat="false" ht="12.5" hidden="false" customHeight="false" outlineLevel="0" collapsed="false">
      <c r="A67" s="0" t="n">
        <v>57</v>
      </c>
      <c r="B67" s="1" t="n">
        <f aca="false">B66+$B$5*(1-B66/$B$4)*B66</f>
        <v>120</v>
      </c>
    </row>
    <row r="68" customFormat="false" ht="12.5" hidden="false" customHeight="false" outlineLevel="0" collapsed="false">
      <c r="A68" s="0" t="n">
        <v>58</v>
      </c>
      <c r="B68" s="1" t="n">
        <f aca="false">B67+$B$5*(1-B67/$B$4)*B67</f>
        <v>120</v>
      </c>
    </row>
    <row r="69" customFormat="false" ht="12.5" hidden="false" customHeight="false" outlineLevel="0" collapsed="false">
      <c r="A69" s="0" t="n">
        <v>59</v>
      </c>
      <c r="B69" s="1" t="n">
        <f aca="false">B68+$B$5*(1-B68/$B$4)*B68</f>
        <v>120</v>
      </c>
    </row>
    <row r="70" customFormat="false" ht="12.5" hidden="false" customHeight="false" outlineLevel="0" collapsed="false">
      <c r="A70" s="0" t="n">
        <v>60</v>
      </c>
      <c r="B70" s="1" t="n">
        <f aca="false">B69+$B$5*(1-B69/$B$4)*B69</f>
        <v>120</v>
      </c>
    </row>
    <row r="71" customFormat="false" ht="12.5" hidden="false" customHeight="false" outlineLevel="0" collapsed="false">
      <c r="A71" s="0" t="n">
        <v>61</v>
      </c>
      <c r="B71" s="1" t="n">
        <f aca="false">B70+$B$5*(1-B70/$B$4)*B70</f>
        <v>120</v>
      </c>
    </row>
    <row r="72" customFormat="false" ht="12.5" hidden="false" customHeight="false" outlineLevel="0" collapsed="false">
      <c r="A72" s="0" t="n">
        <v>62</v>
      </c>
      <c r="B72" s="1" t="n">
        <f aca="false">B71+$B$5*(1-B71/$B$4)*B71</f>
        <v>120</v>
      </c>
    </row>
    <row r="73" customFormat="false" ht="12.5" hidden="false" customHeight="false" outlineLevel="0" collapsed="false">
      <c r="A73" s="0" t="n">
        <v>63</v>
      </c>
      <c r="B73" s="1" t="n">
        <f aca="false">B72+$B$5*(1-B72/$B$4)*B72</f>
        <v>120</v>
      </c>
    </row>
    <row r="74" customFormat="false" ht="12.5" hidden="false" customHeight="false" outlineLevel="0" collapsed="false">
      <c r="A74" s="0" t="n">
        <v>64</v>
      </c>
      <c r="B74" s="1" t="n">
        <f aca="false">B73+$B$5*(1-B73/$B$4)*B73</f>
        <v>120</v>
      </c>
    </row>
    <row r="75" customFormat="false" ht="12.5" hidden="false" customHeight="false" outlineLevel="0" collapsed="false">
      <c r="A75" s="0" t="n">
        <v>65</v>
      </c>
      <c r="B75" s="1" t="n">
        <f aca="false">B74+$B$5*(1-B74/$B$4)*B74</f>
        <v>120</v>
      </c>
    </row>
    <row r="76" customFormat="false" ht="12.5" hidden="false" customHeight="false" outlineLevel="0" collapsed="false">
      <c r="A76" s="0" t="n">
        <v>66</v>
      </c>
      <c r="B76" s="1" t="n">
        <f aca="false">B75+$B$5*(1-B75/$B$4)*B75</f>
        <v>120</v>
      </c>
    </row>
    <row r="77" customFormat="false" ht="12.5" hidden="false" customHeight="false" outlineLevel="0" collapsed="false">
      <c r="A77" s="0" t="n">
        <v>67</v>
      </c>
      <c r="B77" s="1" t="n">
        <f aca="false">B76+$B$5*(1-B76/$B$4)*B76</f>
        <v>120</v>
      </c>
    </row>
    <row r="78" customFormat="false" ht="12.5" hidden="false" customHeight="false" outlineLevel="0" collapsed="false">
      <c r="A78" s="0" t="n">
        <v>68</v>
      </c>
      <c r="B78" s="1" t="n">
        <f aca="false">B77+$B$5*(1-B77/$B$4)*B77</f>
        <v>120</v>
      </c>
    </row>
    <row r="79" customFormat="false" ht="12.5" hidden="false" customHeight="false" outlineLevel="0" collapsed="false">
      <c r="A79" s="0" t="n">
        <v>69</v>
      </c>
      <c r="B79" s="1" t="n">
        <f aca="false">B78+$B$5*(1-B78/$B$4)*B78</f>
        <v>120</v>
      </c>
    </row>
    <row r="80" customFormat="false" ht="12.5" hidden="false" customHeight="false" outlineLevel="0" collapsed="false">
      <c r="A80" s="0" t="n">
        <v>70</v>
      </c>
      <c r="B80" s="1" t="n">
        <f aca="false">B79+$B$5*(1-B79/$B$4)*B79</f>
        <v>120</v>
      </c>
    </row>
    <row r="81" customFormat="false" ht="12.5" hidden="false" customHeight="false" outlineLevel="0" collapsed="false">
      <c r="A81" s="0" t="n">
        <v>71</v>
      </c>
      <c r="B81" s="1" t="n">
        <f aca="false">B80+$B$5*(1-B80/$B$4)*B80</f>
        <v>120</v>
      </c>
    </row>
    <row r="82" customFormat="false" ht="12.5" hidden="false" customHeight="false" outlineLevel="0" collapsed="false">
      <c r="A82" s="0" t="n">
        <v>72</v>
      </c>
      <c r="B82" s="1" t="n">
        <f aca="false">B81+$B$5*(1-B81/$B$4)*B81</f>
        <v>120</v>
      </c>
    </row>
    <row r="83" customFormat="false" ht="12.5" hidden="false" customHeight="false" outlineLevel="0" collapsed="false">
      <c r="A83" s="0" t="n">
        <v>73</v>
      </c>
      <c r="B83" s="1" t="n">
        <f aca="false">B82+$B$5*(1-B82/$B$4)*B82</f>
        <v>120</v>
      </c>
    </row>
    <row r="84" customFormat="false" ht="12.5" hidden="false" customHeight="false" outlineLevel="0" collapsed="false">
      <c r="A84" s="0" t="n">
        <v>74</v>
      </c>
      <c r="B84" s="1" t="n">
        <f aca="false">B83+$B$5*(1-B83/$B$4)*B83</f>
        <v>120</v>
      </c>
    </row>
    <row r="85" customFormat="false" ht="12.5" hidden="false" customHeight="false" outlineLevel="0" collapsed="false">
      <c r="A85" s="0" t="n">
        <v>75</v>
      </c>
      <c r="B85" s="1" t="n">
        <f aca="false">B84+$B$5*(1-B84/$B$4)*B84</f>
        <v>1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4:55:17Z</dcterms:created>
  <dc:creator>Joanna Bieri</dc:creator>
  <dc:description/>
  <dc:language>en-US</dc:language>
  <cp:lastModifiedBy>Joanna Bieri</cp:lastModifiedBy>
  <dcterms:modified xsi:type="dcterms:W3CDTF">2010-09-23T15:40:43Z</dcterms:modified>
  <cp:revision>2</cp:revision>
  <dc:subject/>
  <dc:title/>
</cp:coreProperties>
</file>