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odel" sheetId="1" state="visible" r:id="rId2"/>
    <sheet name="Analysis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umber of Flips=</t>
  </si>
  <si>
    <t xml:space="preserve">Number</t>
  </si>
  <si>
    <t xml:space="preserve">RERUN SHEET:</t>
  </si>
  <si>
    <t xml:space="preserve">Winnings = </t>
  </si>
  <si>
    <t xml:space="preserve">PLAY</t>
  </si>
  <si>
    <t xml:space="preserve">of Flips</t>
  </si>
  <si>
    <t xml:space="preserve">WINNINGS</t>
  </si>
  <si>
    <t xml:space="preserve">AVERAGE WINNINGS</t>
  </si>
  <si>
    <t xml:space="preserve">Prob of Tail = </t>
  </si>
  <si>
    <t xml:space="preserve">Number in a row = </t>
  </si>
  <si>
    <t xml:space="preserve">Standard Deviation</t>
  </si>
  <si>
    <t xml:space="preserve">Amount won = </t>
  </si>
  <si>
    <t xml:space="preserve">Random</t>
  </si>
  <si>
    <t xml:space="preserve">Total</t>
  </si>
  <si>
    <t xml:space="preserve">median</t>
  </si>
  <si>
    <t xml:space="preserve">Flip</t>
  </si>
  <si>
    <t xml:space="preserve">Number  </t>
  </si>
  <si>
    <t xml:space="preserve">Result</t>
  </si>
  <si>
    <t xml:space="preserve">Heads</t>
  </si>
  <si>
    <t xml:space="preserve">Tails</t>
  </si>
  <si>
    <t xml:space="preserve">Switch Count</t>
  </si>
  <si>
    <t xml:space="preserve">STOP?</t>
  </si>
  <si>
    <t xml:space="preserve">Q1</t>
  </si>
  <si>
    <t xml:space="preserve">Q3</t>
  </si>
  <si>
    <t xml:space="preserve">IQR</t>
  </si>
  <si>
    <t xml:space="preserve">Outliers = 1.5*IQR</t>
  </si>
  <si>
    <t xml:space="preserve">Upper Outlier</t>
  </si>
  <si>
    <t xml:space="preserve">Lower Outlier</t>
  </si>
  <si>
    <t xml:space="preserve">Number Flips</t>
  </si>
  <si>
    <t xml:space="preserve">Winning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innings in Coin Flip Game 
vs Number to Win
prob = 0.5, buy in = $8</a:t>
            </a:r>
          </a:p>
        </c:rich>
      </c:tx>
      <c:layout>
        <c:manualLayout>
          <c:xMode val="edge"/>
          <c:yMode val="edge"/>
          <c:x val="0.237502571487348"/>
          <c:y val="0.056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569224439416"/>
          <c:y val="0.350872093023256"/>
          <c:w val="0.817732976753754"/>
          <c:h val="0.558720930232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nalysis Example'!$B$1</c:f>
              <c:strCache>
                <c:ptCount val="1"/>
                <c:pt idx="0">
                  <c:v>Winning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Example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Analysis Example'!$B$2:$B$6</c:f>
              <c:numCache>
                <c:formatCode>General</c:formatCode>
                <c:ptCount val="5"/>
                <c:pt idx="0">
                  <c:v>4.9940119760479</c:v>
                </c:pt>
                <c:pt idx="1">
                  <c:v>4.96007984031936</c:v>
                </c:pt>
                <c:pt idx="2">
                  <c:v>1.06387225548902</c:v>
                </c:pt>
                <c:pt idx="3">
                  <c:v>-6.06786427145709</c:v>
                </c:pt>
                <c:pt idx="4">
                  <c:v>-17.8043912175649</c:v>
                </c:pt>
              </c:numCache>
            </c:numRef>
          </c:yVal>
          <c:smooth val="1"/>
        </c:ser>
        <c:axId val="48675439"/>
        <c:axId val="30805579"/>
      </c:scatterChart>
      <c:valAx>
        <c:axId val="486754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umer of Heads to Win</a:t>
                </a:r>
              </a:p>
            </c:rich>
          </c:tx>
          <c:layout>
            <c:manualLayout>
              <c:xMode val="edge"/>
              <c:yMode val="edge"/>
              <c:x val="0.413700884591648"/>
              <c:y val="0.78997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05579"/>
        <c:crossesAt val="0"/>
        <c:crossBetween val="midCat"/>
      </c:valAx>
      <c:valAx>
        <c:axId val="30805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Winnings after 500 Simulations</a:t>
                </a:r>
              </a:p>
            </c:rich>
          </c:tx>
          <c:layout>
            <c:manualLayout>
              <c:xMode val="edge"/>
              <c:yMode val="edge"/>
              <c:x val="0.0257148734828225"/>
              <c:y val="-0.076017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754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0</xdr:row>
      <xdr:rowOff>0</xdr:rowOff>
    </xdr:from>
    <xdr:to>
      <xdr:col>6</xdr:col>
      <xdr:colOff>270360</xdr:colOff>
      <xdr:row>14</xdr:row>
      <xdr:rowOff>164880</xdr:rowOff>
    </xdr:to>
    <xdr:graphicFrame>
      <xdr:nvGraphicFramePr>
        <xdr:cNvPr id="0" name="Chart 1"/>
        <xdr:cNvGraphicFramePr/>
      </xdr:nvGraphicFramePr>
      <xdr:xfrm>
        <a:off x="1914480" y="0"/>
        <a:ext cx="3499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7" min="7" style="0" width="18.99"/>
    <col collapsed="false" customWidth="true" hidden="false" outlineLevel="0" max="12" min="12" style="0" width="18.33"/>
  </cols>
  <sheetData>
    <row r="1" customFormat="false" ht="13" hidden="false" customHeight="false" outlineLevel="0" collapsed="false">
      <c r="B1" s="0" t="s">
        <v>0</v>
      </c>
      <c r="C1" s="0" t="n">
        <f aca="false">COUNTIF(G9:G58,"")+1</f>
        <v>7</v>
      </c>
      <c r="I1" s="0" t="s">
        <v>1</v>
      </c>
      <c r="L1" s="0" t="s">
        <v>2</v>
      </c>
      <c r="M1" s="0" t="n">
        <v>1</v>
      </c>
    </row>
    <row r="2" customFormat="false" ht="13" hidden="false" customHeight="false" outlineLevel="0" collapsed="false">
      <c r="B2" s="0" t="s">
        <v>3</v>
      </c>
      <c r="C2" s="0" t="n">
        <f aca="false">C5-C1</f>
        <v>1</v>
      </c>
      <c r="H2" s="0" t="s">
        <v>4</v>
      </c>
      <c r="I2" s="0" t="s">
        <v>5</v>
      </c>
      <c r="J2" s="0" t="s">
        <v>6</v>
      </c>
      <c r="L2" s="1" t="s">
        <v>7</v>
      </c>
    </row>
    <row r="3" customFormat="false" ht="13" hidden="false" customHeight="false" outlineLevel="0" collapsed="false">
      <c r="B3" s="0" t="s">
        <v>8</v>
      </c>
      <c r="C3" s="0" t="n">
        <v>0.5</v>
      </c>
      <c r="I3" s="0" t="n">
        <f aca="false">C1</f>
        <v>7</v>
      </c>
      <c r="J3" s="0" t="n">
        <f aca="false">C2</f>
        <v>1</v>
      </c>
      <c r="L3" s="1" t="n">
        <f aca="false">AVERAGE(J3:J503)</f>
        <v>1</v>
      </c>
    </row>
    <row r="4" customFormat="false" ht="13" hidden="false" customHeight="false" outlineLevel="0" collapsed="false">
      <c r="B4" s="0" t="s">
        <v>9</v>
      </c>
      <c r="C4" s="0" t="n">
        <v>3</v>
      </c>
      <c r="H4" s="0" t="n">
        <v>1</v>
      </c>
      <c r="I4" s="0" t="n">
        <f aca="true">TABLE(I$3,$A$1,$H4)</f>
        <v>7</v>
      </c>
      <c r="J4" s="0" t="n">
        <f aca="true">TABLE(J$3,$A$1,$H4)</f>
        <v>1</v>
      </c>
      <c r="L4" s="1" t="s">
        <v>10</v>
      </c>
    </row>
    <row r="5" customFormat="false" ht="13" hidden="false" customHeight="false" outlineLevel="0" collapsed="false">
      <c r="B5" s="0" t="s">
        <v>11</v>
      </c>
      <c r="C5" s="0" t="n">
        <v>8</v>
      </c>
      <c r="H5" s="0" t="n">
        <f aca="false">H4+1</f>
        <v>2</v>
      </c>
      <c r="I5" s="0" t="n">
        <f aca="true">TABLE(I$3,$A$1,$H5)</f>
        <v>7</v>
      </c>
      <c r="J5" s="0" t="n">
        <f aca="true">TABLE(J$3,$A$1,$H5)</f>
        <v>1</v>
      </c>
      <c r="L5" s="1" t="n">
        <f aca="false">STDEV(J3:J503)</f>
        <v>0</v>
      </c>
    </row>
    <row r="6" customFormat="false" ht="13" hidden="false" customHeight="false" outlineLevel="0" collapsed="false">
      <c r="H6" s="0" t="n">
        <f aca="false">H5+1</f>
        <v>3</v>
      </c>
      <c r="I6" s="0" t="n">
        <f aca="true">TABLE(I$3,$A$1,$H6)</f>
        <v>7</v>
      </c>
      <c r="J6" s="0" t="n">
        <f aca="true">TABLE(J$3,$A$1,$H6)</f>
        <v>1</v>
      </c>
    </row>
    <row r="7" customFormat="false" ht="13" hidden="false" customHeight="false" outlineLevel="0" collapsed="false">
      <c r="B7" s="0" t="s">
        <v>12</v>
      </c>
      <c r="D7" s="0" t="s">
        <v>13</v>
      </c>
      <c r="E7" s="0" t="s">
        <v>13</v>
      </c>
      <c r="H7" s="0" t="n">
        <f aca="false">H6+1</f>
        <v>4</v>
      </c>
      <c r="I7" s="0" t="n">
        <f aca="true">TABLE(I$3,$A$1,$H7)</f>
        <v>7</v>
      </c>
      <c r="J7" s="0" t="n">
        <f aca="true">TABLE(J$3,$A$1,$H7)</f>
        <v>1</v>
      </c>
      <c r="L7" s="0" t="n">
        <f aca="false">MEDIAN(J3:J503)</f>
        <v>1</v>
      </c>
      <c r="M7" s="0" t="s">
        <v>14</v>
      </c>
    </row>
    <row r="8" customFormat="false" ht="13" hidden="false" customHeight="false" outlineLevel="0" collapsed="false">
      <c r="A8" s="0" t="s">
        <v>15</v>
      </c>
      <c r="B8" s="0" t="s">
        <v>16</v>
      </c>
      <c r="C8" s="0" t="s">
        <v>17</v>
      </c>
      <c r="D8" s="0" t="s">
        <v>18</v>
      </c>
      <c r="E8" s="0" t="s">
        <v>19</v>
      </c>
      <c r="F8" s="0" t="s">
        <v>20</v>
      </c>
      <c r="G8" s="0" t="s">
        <v>21</v>
      </c>
      <c r="H8" s="0" t="n">
        <f aca="false">H7+1</f>
        <v>5</v>
      </c>
      <c r="I8" s="0" t="n">
        <f aca="true">TABLE(I$3,$A$1,$H8)</f>
        <v>7</v>
      </c>
      <c r="J8" s="0" t="n">
        <f aca="true">TABLE(J$3,$A$1,$H8)</f>
        <v>1</v>
      </c>
      <c r="L8" s="0" t="n">
        <f aca="false">QUARTILE(J3:J503,1)</f>
        <v>1</v>
      </c>
      <c r="M8" s="0" t="s">
        <v>22</v>
      </c>
    </row>
    <row r="9" customFormat="false" ht="13" hidden="false" customHeight="false" outlineLevel="0" collapsed="false">
      <c r="A9" s="0" t="n">
        <v>1</v>
      </c>
      <c r="B9" s="0" t="n">
        <f aca="true">RAND()</f>
        <v>0.0105126713704035</v>
      </c>
      <c r="C9" s="0" t="n">
        <f aca="false">IF(B9&lt;$C$3,0,1)</f>
        <v>0</v>
      </c>
      <c r="D9" s="0" t="n">
        <f aca="false">C9</f>
        <v>0</v>
      </c>
      <c r="E9" s="0" t="n">
        <f aca="false">ABS(C9-1)</f>
        <v>1</v>
      </c>
      <c r="G9" s="0" t="str">
        <f aca="false">""</f>
        <v/>
      </c>
      <c r="H9" s="0" t="n">
        <f aca="false">H8+1</f>
        <v>6</v>
      </c>
      <c r="I9" s="0" t="n">
        <f aca="true">TABLE(I$3,$A$1,$H9)</f>
        <v>7</v>
      </c>
      <c r="J9" s="0" t="n">
        <f aca="true">TABLE(J$3,$A$1,$H9)</f>
        <v>1</v>
      </c>
      <c r="L9" s="0" t="n">
        <f aca="false">QUARTILE(J3:J503,3)</f>
        <v>1</v>
      </c>
      <c r="M9" s="0" t="s">
        <v>23</v>
      </c>
    </row>
    <row r="10" customFormat="false" ht="13" hidden="false" customHeight="false" outlineLevel="0" collapsed="false">
      <c r="A10" s="0" t="n">
        <f aca="false">A9+1</f>
        <v>2</v>
      </c>
      <c r="B10" s="0" t="n">
        <f aca="true">RAND()</f>
        <v>0.429050358204521</v>
      </c>
      <c r="C10" s="0" t="n">
        <f aca="false">IF(B10&lt;$C$3,0,1)</f>
        <v>0</v>
      </c>
      <c r="D10" s="0" t="n">
        <f aca="false">IF(F10=1,C10,C10+D9)</f>
        <v>0</v>
      </c>
      <c r="E10" s="0" t="n">
        <f aca="false">IF(F10=1,ABS(C10-1),E9+(1-C10))</f>
        <v>2</v>
      </c>
      <c r="F10" s="0" t="n">
        <f aca="false">IF((C9-C10)=0,0,1)</f>
        <v>0</v>
      </c>
      <c r="G10" s="0" t="str">
        <f aca="false">IF(G9="stop","stop",IF(D10+E10=$C$4,"stop",""))</f>
        <v/>
      </c>
      <c r="H10" s="0" t="n">
        <f aca="false">H9+1</f>
        <v>7</v>
      </c>
      <c r="I10" s="0" t="n">
        <f aca="true">TABLE(I$3,$A$1,$H10)</f>
        <v>7</v>
      </c>
      <c r="J10" s="0" t="n">
        <f aca="true">TABLE(J$3,$A$1,$H10)</f>
        <v>1</v>
      </c>
      <c r="L10" s="0" t="n">
        <f aca="false">L9-L8</f>
        <v>0</v>
      </c>
      <c r="M10" s="0" t="s">
        <v>24</v>
      </c>
    </row>
    <row r="11" customFormat="false" ht="13" hidden="false" customHeight="false" outlineLevel="0" collapsed="false">
      <c r="A11" s="0" t="n">
        <f aca="false">A10+1</f>
        <v>3</v>
      </c>
      <c r="B11" s="0" t="n">
        <f aca="true">RAND()</f>
        <v>0.602316598914427</v>
      </c>
      <c r="C11" s="0" t="n">
        <f aca="false">IF(B11&lt;$C$3,0,1)</f>
        <v>1</v>
      </c>
      <c r="D11" s="0" t="n">
        <f aca="false">IF(F11=1,C11,C11+D10)</f>
        <v>1</v>
      </c>
      <c r="E11" s="0" t="n">
        <f aca="false">IF(F11=1,ABS(C11-1),E10+(1-C11))</f>
        <v>0</v>
      </c>
      <c r="F11" s="0" t="n">
        <f aca="false">IF((C10-C11)=0,0,1)</f>
        <v>1</v>
      </c>
      <c r="G11" s="0" t="str">
        <f aca="false">IF(G10="stop","stop",IF(D11+E11=$C$4,"stop",""))</f>
        <v/>
      </c>
      <c r="H11" s="0" t="n">
        <f aca="false">H10+1</f>
        <v>8</v>
      </c>
      <c r="I11" s="0" t="n">
        <f aca="true">TABLE(I$3,$A$1,$H11)</f>
        <v>7</v>
      </c>
      <c r="J11" s="0" t="n">
        <f aca="true">TABLE(J$3,$A$1,$H11)</f>
        <v>1</v>
      </c>
      <c r="M11" s="0" t="s">
        <v>25</v>
      </c>
    </row>
    <row r="12" customFormat="false" ht="13" hidden="false" customHeight="false" outlineLevel="0" collapsed="false">
      <c r="A12" s="0" t="n">
        <f aca="false">A11+1</f>
        <v>4</v>
      </c>
      <c r="B12" s="0" t="n">
        <f aca="true">RAND()</f>
        <v>0.315379622574003</v>
      </c>
      <c r="C12" s="0" t="n">
        <f aca="false">IF(B12&lt;$C$3,0,1)</f>
        <v>0</v>
      </c>
      <c r="D12" s="0" t="n">
        <f aca="false">IF(F12=1,C12,C12+D11)</f>
        <v>0</v>
      </c>
      <c r="E12" s="0" t="n">
        <f aca="false">IF(F12=1,ABS(C12-1),E11+(1-C12))</f>
        <v>1</v>
      </c>
      <c r="F12" s="0" t="n">
        <f aca="false">IF((C11-C12)=0,0,1)</f>
        <v>1</v>
      </c>
      <c r="G12" s="0" t="str">
        <f aca="false">IF(G11="stop","stop",IF(D12+E12=$C$4,"stop",""))</f>
        <v/>
      </c>
      <c r="H12" s="0" t="n">
        <f aca="false">H11+1</f>
        <v>9</v>
      </c>
      <c r="I12" s="0" t="n">
        <f aca="true">TABLE(I$3,$A$1,$H12)</f>
        <v>7</v>
      </c>
      <c r="J12" s="0" t="n">
        <f aca="true">TABLE(J$3,$A$1,$H12)</f>
        <v>1</v>
      </c>
      <c r="L12" s="0" t="n">
        <f aca="false">L9+1.5*L10</f>
        <v>1</v>
      </c>
      <c r="M12" s="0" t="s">
        <v>26</v>
      </c>
    </row>
    <row r="13" customFormat="false" ht="13" hidden="false" customHeight="false" outlineLevel="0" collapsed="false">
      <c r="A13" s="0" t="n">
        <f aca="false">A12+1</f>
        <v>5</v>
      </c>
      <c r="B13" s="0" t="n">
        <f aca="true">RAND()</f>
        <v>0.779800177950791</v>
      </c>
      <c r="C13" s="0" t="n">
        <f aca="false">IF(B13&lt;$C$3,0,1)</f>
        <v>1</v>
      </c>
      <c r="D13" s="0" t="n">
        <f aca="false">IF(F13=1,C13,C13+D12)</f>
        <v>1</v>
      </c>
      <c r="E13" s="0" t="n">
        <f aca="false">IF(F13=1,ABS(C13-1),E12+(1-C13))</f>
        <v>0</v>
      </c>
      <c r="F13" s="0" t="n">
        <f aca="false">IF((C12-C13)=0,0,1)</f>
        <v>1</v>
      </c>
      <c r="G13" s="0" t="str">
        <f aca="false">IF(G12="stop","stop",IF(D13+E13=$C$4,"stop",""))</f>
        <v/>
      </c>
      <c r="H13" s="0" t="n">
        <f aca="false">H12+1</f>
        <v>10</v>
      </c>
      <c r="I13" s="0" t="n">
        <f aca="true">TABLE(I$3,$A$1,$H13)</f>
        <v>7</v>
      </c>
      <c r="J13" s="0" t="n">
        <f aca="true">TABLE(J$3,$A$1,$H13)</f>
        <v>1</v>
      </c>
      <c r="L13" s="0" t="n">
        <f aca="false">L8-1.5*L10</f>
        <v>1</v>
      </c>
      <c r="M13" s="0" t="s">
        <v>27</v>
      </c>
    </row>
    <row r="14" customFormat="false" ht="13" hidden="false" customHeight="false" outlineLevel="0" collapsed="false">
      <c r="A14" s="0" t="n">
        <f aca="false">A13+1</f>
        <v>6</v>
      </c>
      <c r="B14" s="0" t="n">
        <f aca="true">RAND()</f>
        <v>0.630554813051107</v>
      </c>
      <c r="C14" s="0" t="n">
        <f aca="false">IF(B14&lt;$C$3,0,1)</f>
        <v>1</v>
      </c>
      <c r="D14" s="0" t="n">
        <f aca="false">IF(F14=1,C14,C14+D13)</f>
        <v>2</v>
      </c>
      <c r="E14" s="0" t="n">
        <f aca="false">IF(F14=1,ABS(C14-1),E13+(1-C14))</f>
        <v>0</v>
      </c>
      <c r="F14" s="0" t="n">
        <f aca="false">IF((C13-C14)=0,0,1)</f>
        <v>0</v>
      </c>
      <c r="G14" s="0" t="str">
        <f aca="false">IF(G13="stop","stop",IF(D14+E14=$C$4,"stop",""))</f>
        <v/>
      </c>
      <c r="H14" s="0" t="n">
        <f aca="false">H13+1</f>
        <v>11</v>
      </c>
      <c r="I14" s="0" t="n">
        <f aca="true">TABLE(I$3,$A$1,$H14)</f>
        <v>7</v>
      </c>
      <c r="J14" s="0" t="n">
        <f aca="true">TABLE(J$3,$A$1,$H14)</f>
        <v>1</v>
      </c>
    </row>
    <row r="15" customFormat="false" ht="13" hidden="false" customHeight="false" outlineLevel="0" collapsed="false">
      <c r="A15" s="0" t="n">
        <f aca="false">A14+1</f>
        <v>7</v>
      </c>
      <c r="B15" s="0" t="n">
        <f aca="true">RAND()</f>
        <v>0.775036712134516</v>
      </c>
      <c r="C15" s="0" t="n">
        <f aca="false">IF(B15&lt;$C$3,0,1)</f>
        <v>1</v>
      </c>
      <c r="D15" s="0" t="n">
        <f aca="false">IF(F15=1,C15,C15+D14)</f>
        <v>3</v>
      </c>
      <c r="E15" s="0" t="n">
        <f aca="false">IF(F15=1,ABS(C15-1),E14+(1-C15))</f>
        <v>0</v>
      </c>
      <c r="F15" s="0" t="n">
        <f aca="false">IF((C14-C15)=0,0,1)</f>
        <v>0</v>
      </c>
      <c r="G15" s="0" t="str">
        <f aca="false">IF(G14="stop","stop",IF(D15+E15=$C$4,"stop",""))</f>
        <v>stop</v>
      </c>
      <c r="H15" s="0" t="n">
        <f aca="false">H14+1</f>
        <v>12</v>
      </c>
      <c r="I15" s="0" t="n">
        <f aca="true">TABLE(I$3,$A$1,$H15)</f>
        <v>7</v>
      </c>
      <c r="J15" s="0" t="n">
        <f aca="true">TABLE(J$3,$A$1,$H15)</f>
        <v>1</v>
      </c>
    </row>
    <row r="16" customFormat="false" ht="13" hidden="false" customHeight="false" outlineLevel="0" collapsed="false">
      <c r="A16" s="0" t="n">
        <f aca="false">A15+1</f>
        <v>8</v>
      </c>
      <c r="B16" s="0" t="n">
        <f aca="true">RAND()</f>
        <v>0.454447722344301</v>
      </c>
      <c r="C16" s="0" t="n">
        <f aca="false">IF(B16&lt;$C$3,0,1)</f>
        <v>0</v>
      </c>
      <c r="D16" s="0" t="n">
        <f aca="false">IF(F16=1,C16,C16+D15)</f>
        <v>0</v>
      </c>
      <c r="E16" s="0" t="n">
        <f aca="false">IF(F16=1,ABS(C16-1),E15+(1-C16))</f>
        <v>1</v>
      </c>
      <c r="F16" s="0" t="n">
        <f aca="false">IF((C15-C16)=0,0,1)</f>
        <v>1</v>
      </c>
      <c r="G16" s="0" t="str">
        <f aca="false">IF(G15="stop","stop",IF(D16+E16=$C$4,"stop",""))</f>
        <v>stop</v>
      </c>
      <c r="H16" s="0" t="n">
        <f aca="false">H15+1</f>
        <v>13</v>
      </c>
      <c r="I16" s="0" t="n">
        <f aca="true">TABLE(I$3,$A$1,$H16)</f>
        <v>7</v>
      </c>
      <c r="J16" s="0" t="n">
        <f aca="true">TABLE(J$3,$A$1,$H16)</f>
        <v>1</v>
      </c>
    </row>
    <row r="17" customFormat="false" ht="13" hidden="false" customHeight="false" outlineLevel="0" collapsed="false">
      <c r="A17" s="0" t="n">
        <f aca="false">A16+1</f>
        <v>9</v>
      </c>
      <c r="B17" s="0" t="n">
        <f aca="true">RAND()</f>
        <v>0.720283933651566</v>
      </c>
      <c r="C17" s="0" t="n">
        <f aca="false">IF(B17&lt;$C$3,0,1)</f>
        <v>1</v>
      </c>
      <c r="D17" s="0" t="n">
        <f aca="false">IF(F17=1,C17,C17+D16)</f>
        <v>1</v>
      </c>
      <c r="E17" s="0" t="n">
        <f aca="false">IF(F17=1,ABS(C17-1),E16+(1-C17))</f>
        <v>0</v>
      </c>
      <c r="F17" s="0" t="n">
        <f aca="false">IF((C16-C17)=0,0,1)</f>
        <v>1</v>
      </c>
      <c r="G17" s="0" t="str">
        <f aca="false">IF(G16="stop","stop",IF(D17+E17=$C$4,"stop",""))</f>
        <v>stop</v>
      </c>
      <c r="H17" s="0" t="n">
        <f aca="false">H16+1</f>
        <v>14</v>
      </c>
      <c r="I17" s="0" t="n">
        <f aca="true">TABLE(I$3,$A$1,$H17)</f>
        <v>7</v>
      </c>
      <c r="J17" s="0" t="n">
        <f aca="true">TABLE(J$3,$A$1,$H17)</f>
        <v>1</v>
      </c>
    </row>
    <row r="18" customFormat="false" ht="13" hidden="false" customHeight="false" outlineLevel="0" collapsed="false">
      <c r="A18" s="0" t="n">
        <f aca="false">A17+1</f>
        <v>10</v>
      </c>
      <c r="B18" s="0" t="n">
        <f aca="true">RAND()</f>
        <v>0.89139066244916</v>
      </c>
      <c r="C18" s="0" t="n">
        <f aca="false">IF(B18&lt;$C$3,0,1)</f>
        <v>1</v>
      </c>
      <c r="D18" s="0" t="n">
        <f aca="false">IF(F18=1,C18,C18+D17)</f>
        <v>2</v>
      </c>
      <c r="E18" s="0" t="n">
        <f aca="false">IF(F18=1,ABS(C18-1),E17+(1-C18))</f>
        <v>0</v>
      </c>
      <c r="F18" s="0" t="n">
        <f aca="false">IF((C17-C18)=0,0,1)</f>
        <v>0</v>
      </c>
      <c r="G18" s="0" t="str">
        <f aca="false">IF(G17="stop","stop",IF(D18+E18=$C$4,"stop",""))</f>
        <v>stop</v>
      </c>
      <c r="H18" s="0" t="n">
        <f aca="false">H17+1</f>
        <v>15</v>
      </c>
      <c r="I18" s="0" t="n">
        <f aca="true">TABLE(I$3,$A$1,$H18)</f>
        <v>7</v>
      </c>
      <c r="J18" s="0" t="n">
        <f aca="true">TABLE(J$3,$A$1,$H18)</f>
        <v>1</v>
      </c>
    </row>
    <row r="19" customFormat="false" ht="13" hidden="false" customHeight="false" outlineLevel="0" collapsed="false">
      <c r="A19" s="0" t="n">
        <f aca="false">A18+1</f>
        <v>11</v>
      </c>
      <c r="B19" s="0" t="n">
        <f aca="true">RAND()</f>
        <v>0.335102011461821</v>
      </c>
      <c r="C19" s="0" t="n">
        <f aca="false">IF(B19&lt;$C$3,0,1)</f>
        <v>0</v>
      </c>
      <c r="D19" s="0" t="n">
        <f aca="false">IF(F19=1,C19,C19+D18)</f>
        <v>0</v>
      </c>
      <c r="E19" s="0" t="n">
        <f aca="false">IF(F19=1,ABS(C19-1),E18+(1-C19))</f>
        <v>1</v>
      </c>
      <c r="F19" s="0" t="n">
        <f aca="false">IF((C18-C19)=0,0,1)</f>
        <v>1</v>
      </c>
      <c r="G19" s="0" t="str">
        <f aca="false">IF(G18="stop","stop",IF(D19+E19=$C$4,"stop",""))</f>
        <v>stop</v>
      </c>
      <c r="H19" s="0" t="n">
        <f aca="false">H18+1</f>
        <v>16</v>
      </c>
      <c r="I19" s="0" t="n">
        <f aca="true">TABLE(I$3,$A$1,$H19)</f>
        <v>7</v>
      </c>
      <c r="J19" s="0" t="n">
        <f aca="true">TABLE(J$3,$A$1,$H19)</f>
        <v>1</v>
      </c>
    </row>
    <row r="20" customFormat="false" ht="13" hidden="false" customHeight="false" outlineLevel="0" collapsed="false">
      <c r="A20" s="0" t="n">
        <f aca="false">A19+1</f>
        <v>12</v>
      </c>
      <c r="B20" s="0" t="n">
        <f aca="true">RAND()</f>
        <v>0.82213599004962</v>
      </c>
      <c r="C20" s="0" t="n">
        <f aca="false">IF(B20&lt;$C$3,0,1)</f>
        <v>1</v>
      </c>
      <c r="D20" s="0" t="n">
        <f aca="false">IF(F20=1,C20,C20+D19)</f>
        <v>1</v>
      </c>
      <c r="E20" s="0" t="n">
        <f aca="false">IF(F20=1,ABS(C20-1),E19+(1-C20))</f>
        <v>0</v>
      </c>
      <c r="F20" s="0" t="n">
        <f aca="false">IF((C19-C20)=0,0,1)</f>
        <v>1</v>
      </c>
      <c r="G20" s="0" t="str">
        <f aca="false">IF(G19="stop","stop",IF(D20+E20=$C$4,"stop",""))</f>
        <v>stop</v>
      </c>
      <c r="H20" s="0" t="n">
        <f aca="false">H19+1</f>
        <v>17</v>
      </c>
      <c r="I20" s="0" t="n">
        <f aca="true">TABLE(I$3,$A$1,$H20)</f>
        <v>7</v>
      </c>
      <c r="J20" s="0" t="n">
        <f aca="true">TABLE(J$3,$A$1,$H20)</f>
        <v>1</v>
      </c>
    </row>
    <row r="21" customFormat="false" ht="13" hidden="false" customHeight="false" outlineLevel="0" collapsed="false">
      <c r="A21" s="0" t="n">
        <f aca="false">A20+1</f>
        <v>13</v>
      </c>
      <c r="B21" s="0" t="n">
        <f aca="true">RAND()</f>
        <v>0.674821731714643</v>
      </c>
      <c r="C21" s="0" t="n">
        <f aca="false">IF(B21&lt;$C$3,0,1)</f>
        <v>1</v>
      </c>
      <c r="D21" s="0" t="n">
        <f aca="false">IF(F21=1,C21,C21+D20)</f>
        <v>2</v>
      </c>
      <c r="E21" s="0" t="n">
        <f aca="false">IF(F21=1,ABS(C21-1),E20+(1-C21))</f>
        <v>0</v>
      </c>
      <c r="F21" s="0" t="n">
        <f aca="false">IF((C20-C21)=0,0,1)</f>
        <v>0</v>
      </c>
      <c r="G21" s="0" t="str">
        <f aca="false">IF(G20="stop","stop",IF(D21+E21=$C$4,"stop",""))</f>
        <v>stop</v>
      </c>
      <c r="H21" s="0" t="n">
        <f aca="false">H20+1</f>
        <v>18</v>
      </c>
      <c r="I21" s="0" t="n">
        <f aca="true">TABLE(I$3,$A$1,$H21)</f>
        <v>7</v>
      </c>
      <c r="J21" s="0" t="n">
        <f aca="true">TABLE(J$3,$A$1,$H21)</f>
        <v>1</v>
      </c>
    </row>
    <row r="22" customFormat="false" ht="13" hidden="false" customHeight="false" outlineLevel="0" collapsed="false">
      <c r="A22" s="0" t="n">
        <f aca="false">A21+1</f>
        <v>14</v>
      </c>
      <c r="B22" s="0" t="n">
        <f aca="true">RAND()</f>
        <v>0.146640606202441</v>
      </c>
      <c r="C22" s="0" t="n">
        <f aca="false">IF(B22&lt;$C$3,0,1)</f>
        <v>0</v>
      </c>
      <c r="D22" s="0" t="n">
        <f aca="false">IF(F22=1,C22,C22+D21)</f>
        <v>0</v>
      </c>
      <c r="E22" s="0" t="n">
        <f aca="false">IF(F22=1,ABS(C22-1),E21+(1-C22))</f>
        <v>1</v>
      </c>
      <c r="F22" s="0" t="n">
        <f aca="false">IF((C21-C22)=0,0,1)</f>
        <v>1</v>
      </c>
      <c r="G22" s="0" t="str">
        <f aca="false">IF(G21="stop","stop",IF(D22+E22=$C$4,"stop",""))</f>
        <v>stop</v>
      </c>
      <c r="H22" s="0" t="n">
        <f aca="false">H21+1</f>
        <v>19</v>
      </c>
      <c r="I22" s="0" t="n">
        <f aca="true">TABLE(I$3,$A$1,$H22)</f>
        <v>7</v>
      </c>
      <c r="J22" s="0" t="n">
        <f aca="true">TABLE(J$3,$A$1,$H22)</f>
        <v>1</v>
      </c>
    </row>
    <row r="23" customFormat="false" ht="13" hidden="false" customHeight="false" outlineLevel="0" collapsed="false">
      <c r="A23" s="0" t="n">
        <f aca="false">A22+1</f>
        <v>15</v>
      </c>
      <c r="B23" s="0" t="n">
        <f aca="true">RAND()</f>
        <v>0.00578303596756535</v>
      </c>
      <c r="C23" s="0" t="n">
        <f aca="false">IF(B23&lt;$C$3,0,1)</f>
        <v>0</v>
      </c>
      <c r="D23" s="0" t="n">
        <f aca="false">IF(F23=1,C23,C23+D22)</f>
        <v>0</v>
      </c>
      <c r="E23" s="0" t="n">
        <f aca="false">IF(F23=1,ABS(C23-1),E22+(1-C23))</f>
        <v>2</v>
      </c>
      <c r="F23" s="0" t="n">
        <f aca="false">IF((C22-C23)=0,0,1)</f>
        <v>0</v>
      </c>
      <c r="G23" s="0" t="str">
        <f aca="false">IF(G22="stop","stop",IF(D23+E23=$C$4,"stop",""))</f>
        <v>stop</v>
      </c>
      <c r="H23" s="0" t="n">
        <f aca="false">H22+1</f>
        <v>20</v>
      </c>
      <c r="I23" s="0" t="n">
        <f aca="true">TABLE(I$3,$A$1,$H23)</f>
        <v>7</v>
      </c>
      <c r="J23" s="0" t="n">
        <f aca="true">TABLE(J$3,$A$1,$H23)</f>
        <v>1</v>
      </c>
    </row>
    <row r="24" customFormat="false" ht="13" hidden="false" customHeight="false" outlineLevel="0" collapsed="false">
      <c r="A24" s="0" t="n">
        <f aca="false">A23+1</f>
        <v>16</v>
      </c>
      <c r="B24" s="0" t="n">
        <f aca="true">RAND()</f>
        <v>0.350987080319798</v>
      </c>
      <c r="C24" s="0" t="n">
        <f aca="false">IF(B24&lt;$C$3,0,1)</f>
        <v>0</v>
      </c>
      <c r="D24" s="0" t="n">
        <f aca="false">IF(F24=1,C24,C24+D23)</f>
        <v>0</v>
      </c>
      <c r="E24" s="0" t="n">
        <f aca="false">IF(F24=1,ABS(C24-1),E23+(1-C24))</f>
        <v>3</v>
      </c>
      <c r="F24" s="0" t="n">
        <f aca="false">IF((C23-C24)=0,0,1)</f>
        <v>0</v>
      </c>
      <c r="G24" s="0" t="str">
        <f aca="false">IF(G23="stop","stop",IF(D24+E24=$C$4,"stop",""))</f>
        <v>stop</v>
      </c>
      <c r="H24" s="0" t="n">
        <f aca="false">H23+1</f>
        <v>21</v>
      </c>
      <c r="I24" s="0" t="n">
        <f aca="true">TABLE(I$3,$A$1,$H24)</f>
        <v>7</v>
      </c>
      <c r="J24" s="0" t="n">
        <f aca="true">TABLE(J$3,$A$1,$H24)</f>
        <v>1</v>
      </c>
    </row>
    <row r="25" customFormat="false" ht="13" hidden="false" customHeight="false" outlineLevel="0" collapsed="false">
      <c r="A25" s="0" t="n">
        <f aca="false">A24+1</f>
        <v>17</v>
      </c>
      <c r="B25" s="0" t="n">
        <f aca="true">RAND()</f>
        <v>0.0634055001268322</v>
      </c>
      <c r="C25" s="0" t="n">
        <f aca="false">IF(B25&lt;$C$3,0,1)</f>
        <v>0</v>
      </c>
      <c r="D25" s="0" t="n">
        <f aca="false">IF(F25=1,C25,C25+D24)</f>
        <v>0</v>
      </c>
      <c r="E25" s="0" t="n">
        <f aca="false">IF(F25=1,ABS(C25-1),E24+(1-C25))</f>
        <v>4</v>
      </c>
      <c r="F25" s="0" t="n">
        <f aca="false">IF((C24-C25)=0,0,1)</f>
        <v>0</v>
      </c>
      <c r="G25" s="0" t="str">
        <f aca="false">IF(G24="stop","stop",IF(D25+E25=$C$4,"stop",""))</f>
        <v>stop</v>
      </c>
      <c r="H25" s="0" t="n">
        <f aca="false">H24+1</f>
        <v>22</v>
      </c>
      <c r="I25" s="0" t="n">
        <f aca="true">TABLE(I$3,$A$1,$H25)</f>
        <v>7</v>
      </c>
      <c r="J25" s="0" t="n">
        <f aca="true">TABLE(J$3,$A$1,$H25)</f>
        <v>1</v>
      </c>
    </row>
    <row r="26" customFormat="false" ht="13" hidden="false" customHeight="false" outlineLevel="0" collapsed="false">
      <c r="A26" s="0" t="n">
        <f aca="false">A25+1</f>
        <v>18</v>
      </c>
      <c r="B26" s="0" t="n">
        <f aca="true">RAND()</f>
        <v>0.23123157552115</v>
      </c>
      <c r="C26" s="0" t="n">
        <f aca="false">IF(B26&lt;$C$3,0,1)</f>
        <v>0</v>
      </c>
      <c r="D26" s="0" t="n">
        <f aca="false">IF(F26=1,C26,C26+D25)</f>
        <v>0</v>
      </c>
      <c r="E26" s="0" t="n">
        <f aca="false">IF(F26=1,ABS(C26-1),E25+(1-C26))</f>
        <v>5</v>
      </c>
      <c r="F26" s="0" t="n">
        <f aca="false">IF((C25-C26)=0,0,1)</f>
        <v>0</v>
      </c>
      <c r="G26" s="0" t="str">
        <f aca="false">IF(G25="stop","stop",IF(D26+E26=$C$4,"stop",""))</f>
        <v>stop</v>
      </c>
      <c r="H26" s="0" t="n">
        <f aca="false">H25+1</f>
        <v>23</v>
      </c>
      <c r="I26" s="0" t="n">
        <f aca="true">TABLE(I$3,$A$1,$H26)</f>
        <v>7</v>
      </c>
      <c r="J26" s="0" t="n">
        <f aca="true">TABLE(J$3,$A$1,$H26)</f>
        <v>1</v>
      </c>
    </row>
    <row r="27" customFormat="false" ht="13" hidden="false" customHeight="false" outlineLevel="0" collapsed="false">
      <c r="A27" s="0" t="n">
        <f aca="false">A26+1</f>
        <v>19</v>
      </c>
      <c r="B27" s="0" t="n">
        <f aca="true">RAND()</f>
        <v>0.141590764342915</v>
      </c>
      <c r="C27" s="0" t="n">
        <f aca="false">IF(B27&lt;$C$3,0,1)</f>
        <v>0</v>
      </c>
      <c r="D27" s="0" t="n">
        <f aca="false">IF(F27=1,C27,C27+D26)</f>
        <v>0</v>
      </c>
      <c r="E27" s="0" t="n">
        <f aca="false">IF(F27=1,ABS(C27-1),E26+(1-C27))</f>
        <v>6</v>
      </c>
      <c r="F27" s="0" t="n">
        <f aca="false">IF((C26-C27)=0,0,1)</f>
        <v>0</v>
      </c>
      <c r="G27" s="0" t="str">
        <f aca="false">IF(G26="stop","stop",IF(D27+E27=$C$4,"stop",""))</f>
        <v>stop</v>
      </c>
      <c r="H27" s="0" t="n">
        <f aca="false">H26+1</f>
        <v>24</v>
      </c>
      <c r="I27" s="0" t="n">
        <f aca="true">TABLE(I$3,$A$1,$H27)</f>
        <v>7</v>
      </c>
      <c r="J27" s="0" t="n">
        <f aca="true">TABLE(J$3,$A$1,$H27)</f>
        <v>1</v>
      </c>
    </row>
    <row r="28" customFormat="false" ht="13" hidden="false" customHeight="false" outlineLevel="0" collapsed="false">
      <c r="A28" s="0" t="n">
        <f aca="false">A27+1</f>
        <v>20</v>
      </c>
      <c r="B28" s="0" t="n">
        <f aca="true">RAND()</f>
        <v>0.121649157159067</v>
      </c>
      <c r="C28" s="0" t="n">
        <f aca="false">IF(B28&lt;$C$3,0,1)</f>
        <v>0</v>
      </c>
      <c r="D28" s="0" t="n">
        <f aca="false">IF(F28=1,C28,C28+D27)</f>
        <v>0</v>
      </c>
      <c r="E28" s="0" t="n">
        <f aca="false">IF(F28=1,ABS(C28-1),E27+(1-C28))</f>
        <v>7</v>
      </c>
      <c r="F28" s="0" t="n">
        <f aca="false">IF((C27-C28)=0,0,1)</f>
        <v>0</v>
      </c>
      <c r="G28" s="0" t="str">
        <f aca="false">IF(G27="stop","stop",IF(D28+E28=$C$4,"stop",""))</f>
        <v>stop</v>
      </c>
      <c r="H28" s="0" t="n">
        <f aca="false">H27+1</f>
        <v>25</v>
      </c>
      <c r="I28" s="0" t="n">
        <f aca="true">TABLE(I$3,$A$1,$H28)</f>
        <v>7</v>
      </c>
      <c r="J28" s="0" t="n">
        <f aca="true">TABLE(J$3,$A$1,$H28)</f>
        <v>1</v>
      </c>
    </row>
    <row r="29" customFormat="false" ht="13" hidden="false" customHeight="false" outlineLevel="0" collapsed="false">
      <c r="A29" s="0" t="n">
        <f aca="false">A28+1</f>
        <v>21</v>
      </c>
      <c r="B29" s="0" t="n">
        <f aca="true">RAND()</f>
        <v>0.271406755640286</v>
      </c>
      <c r="C29" s="0" t="n">
        <f aca="false">IF(B29&lt;$C$3,0,1)</f>
        <v>0</v>
      </c>
      <c r="D29" s="0" t="n">
        <f aca="false">IF(F29=1,C29,C29+D28)</f>
        <v>0</v>
      </c>
      <c r="E29" s="0" t="n">
        <f aca="false">IF(F29=1,ABS(C29-1),E28+(1-C29))</f>
        <v>8</v>
      </c>
      <c r="F29" s="0" t="n">
        <f aca="false">IF((C28-C29)=0,0,1)</f>
        <v>0</v>
      </c>
      <c r="G29" s="0" t="str">
        <f aca="false">IF(G28="stop","stop",IF(D29+E29=$C$4,"stop",""))</f>
        <v>stop</v>
      </c>
      <c r="H29" s="0" t="n">
        <f aca="false">H28+1</f>
        <v>26</v>
      </c>
      <c r="I29" s="0" t="n">
        <f aca="true">TABLE(I$3,$A$1,$H29)</f>
        <v>7</v>
      </c>
      <c r="J29" s="0" t="n">
        <f aca="true">TABLE(J$3,$A$1,$H29)</f>
        <v>1</v>
      </c>
    </row>
    <row r="30" customFormat="false" ht="13" hidden="false" customHeight="false" outlineLevel="0" collapsed="false">
      <c r="A30" s="0" t="n">
        <f aca="false">A29+1</f>
        <v>22</v>
      </c>
      <c r="B30" s="0" t="n">
        <f aca="true">RAND()</f>
        <v>0.981202906621533</v>
      </c>
      <c r="C30" s="0" t="n">
        <f aca="false">IF(B30&lt;$C$3,0,1)</f>
        <v>1</v>
      </c>
      <c r="D30" s="0" t="n">
        <f aca="false">IF(F30=1,C30,C30+D29)</f>
        <v>1</v>
      </c>
      <c r="E30" s="0" t="n">
        <f aca="false">IF(F30=1,ABS(C30-1),E29+(1-C30))</f>
        <v>0</v>
      </c>
      <c r="F30" s="0" t="n">
        <f aca="false">IF((C29-C30)=0,0,1)</f>
        <v>1</v>
      </c>
      <c r="G30" s="0" t="str">
        <f aca="false">IF(G29="stop","stop",IF(D30+E30=$C$4,"stop",""))</f>
        <v>stop</v>
      </c>
      <c r="H30" s="0" t="n">
        <f aca="false">H29+1</f>
        <v>27</v>
      </c>
      <c r="I30" s="0" t="n">
        <f aca="true">TABLE(I$3,$A$1,$H30)</f>
        <v>7</v>
      </c>
      <c r="J30" s="0" t="n">
        <f aca="true">TABLE(J$3,$A$1,$H30)</f>
        <v>1</v>
      </c>
    </row>
    <row r="31" customFormat="false" ht="13" hidden="false" customHeight="false" outlineLevel="0" collapsed="false">
      <c r="A31" s="0" t="n">
        <f aca="false">A30+1</f>
        <v>23</v>
      </c>
      <c r="B31" s="0" t="n">
        <f aca="true">RAND()</f>
        <v>0.614275771226031</v>
      </c>
      <c r="C31" s="0" t="n">
        <f aca="false">IF(B31&lt;$C$3,0,1)</f>
        <v>1</v>
      </c>
      <c r="D31" s="0" t="n">
        <f aca="false">IF(F31=1,C31,C31+D30)</f>
        <v>2</v>
      </c>
      <c r="E31" s="0" t="n">
        <f aca="false">IF(F31=1,ABS(C31-1),E30+(1-C31))</f>
        <v>0</v>
      </c>
      <c r="F31" s="0" t="n">
        <f aca="false">IF((C30-C31)=0,0,1)</f>
        <v>0</v>
      </c>
      <c r="G31" s="0" t="str">
        <f aca="false">IF(G30="stop","stop",IF(D31+E31=$C$4,"stop",""))</f>
        <v>stop</v>
      </c>
      <c r="H31" s="0" t="n">
        <f aca="false">H30+1</f>
        <v>28</v>
      </c>
      <c r="I31" s="0" t="n">
        <f aca="true">TABLE(I$3,$A$1,$H31)</f>
        <v>7</v>
      </c>
      <c r="J31" s="0" t="n">
        <f aca="true">TABLE(J$3,$A$1,$H31)</f>
        <v>1</v>
      </c>
    </row>
    <row r="32" customFormat="false" ht="13" hidden="false" customHeight="false" outlineLevel="0" collapsed="false">
      <c r="A32" s="0" t="n">
        <f aca="false">A31+1</f>
        <v>24</v>
      </c>
      <c r="B32" s="0" t="n">
        <f aca="true">RAND()</f>
        <v>0.0757111456542951</v>
      </c>
      <c r="C32" s="0" t="n">
        <f aca="false">IF(B32&lt;$C$3,0,1)</f>
        <v>0</v>
      </c>
      <c r="D32" s="0" t="n">
        <f aca="false">IF(F32=1,C32,C32+D31)</f>
        <v>0</v>
      </c>
      <c r="E32" s="0" t="n">
        <f aca="false">IF(F32=1,ABS(C32-1),E31+(1-C32))</f>
        <v>1</v>
      </c>
      <c r="F32" s="0" t="n">
        <f aca="false">IF((C31-C32)=0,0,1)</f>
        <v>1</v>
      </c>
      <c r="G32" s="0" t="str">
        <f aca="false">IF(G31="stop","stop",IF(D32+E32=$C$4,"stop",""))</f>
        <v>stop</v>
      </c>
      <c r="H32" s="0" t="n">
        <f aca="false">H31+1</f>
        <v>29</v>
      </c>
      <c r="I32" s="0" t="n">
        <f aca="true">TABLE(I$3,$A$1,$H32)</f>
        <v>7</v>
      </c>
      <c r="J32" s="0" t="n">
        <f aca="true">TABLE(J$3,$A$1,$H32)</f>
        <v>1</v>
      </c>
    </row>
    <row r="33" customFormat="false" ht="13" hidden="false" customHeight="false" outlineLevel="0" collapsed="false">
      <c r="A33" s="0" t="n">
        <f aca="false">A32+1</f>
        <v>25</v>
      </c>
      <c r="B33" s="0" t="n">
        <f aca="true">RAND()</f>
        <v>0.416216592903181</v>
      </c>
      <c r="C33" s="0" t="n">
        <f aca="false">IF(B33&lt;$C$3,0,1)</f>
        <v>0</v>
      </c>
      <c r="D33" s="0" t="n">
        <f aca="false">IF(F33=1,C33,C33+D32)</f>
        <v>0</v>
      </c>
      <c r="E33" s="0" t="n">
        <f aca="false">IF(F33=1,ABS(C33-1),E32+(1-C33))</f>
        <v>2</v>
      </c>
      <c r="F33" s="0" t="n">
        <f aca="false">IF((C32-C33)=0,0,1)</f>
        <v>0</v>
      </c>
      <c r="G33" s="0" t="str">
        <f aca="false">IF(G32="stop","stop",IF(D33+E33=$C$4,"stop",""))</f>
        <v>stop</v>
      </c>
      <c r="H33" s="0" t="n">
        <f aca="false">H32+1</f>
        <v>30</v>
      </c>
      <c r="I33" s="0" t="n">
        <f aca="true">TABLE(I$3,$A$1,$H33)</f>
        <v>7</v>
      </c>
      <c r="J33" s="0" t="n">
        <f aca="true">TABLE(J$3,$A$1,$H33)</f>
        <v>1</v>
      </c>
    </row>
    <row r="34" customFormat="false" ht="13" hidden="false" customHeight="false" outlineLevel="0" collapsed="false">
      <c r="A34" s="0" t="n">
        <f aca="false">A33+1</f>
        <v>26</v>
      </c>
      <c r="B34" s="0" t="n">
        <f aca="true">RAND()</f>
        <v>0.553368942492222</v>
      </c>
      <c r="C34" s="0" t="n">
        <f aca="false">IF(B34&lt;$C$3,0,1)</f>
        <v>1</v>
      </c>
      <c r="D34" s="0" t="n">
        <f aca="false">IF(F34=1,C34,C34+D33)</f>
        <v>1</v>
      </c>
      <c r="E34" s="0" t="n">
        <f aca="false">IF(F34=1,ABS(C34-1),E33+(1-C34))</f>
        <v>0</v>
      </c>
      <c r="F34" s="0" t="n">
        <f aca="false">IF((C33-C34)=0,0,1)</f>
        <v>1</v>
      </c>
      <c r="G34" s="0" t="str">
        <f aca="false">IF(G33="stop","stop",IF(D34+E34=$C$4,"stop",""))</f>
        <v>stop</v>
      </c>
      <c r="H34" s="0" t="n">
        <f aca="false">H33+1</f>
        <v>31</v>
      </c>
      <c r="I34" s="0" t="n">
        <f aca="true">TABLE(I$3,$A$1,$H34)</f>
        <v>7</v>
      </c>
      <c r="J34" s="0" t="n">
        <f aca="true">TABLE(J$3,$A$1,$H34)</f>
        <v>1</v>
      </c>
    </row>
    <row r="35" customFormat="false" ht="13" hidden="false" customHeight="false" outlineLevel="0" collapsed="false">
      <c r="A35" s="0" t="n">
        <f aca="false">A34+1</f>
        <v>27</v>
      </c>
      <c r="B35" s="0" t="n">
        <f aca="true">RAND()</f>
        <v>0.28245910738773</v>
      </c>
      <c r="C35" s="0" t="n">
        <f aca="false">IF(B35&lt;$C$3,0,1)</f>
        <v>0</v>
      </c>
      <c r="D35" s="0" t="n">
        <f aca="false">IF(F35=1,C35,C35+D34)</f>
        <v>0</v>
      </c>
      <c r="E35" s="0" t="n">
        <f aca="false">IF(F35=1,ABS(C35-1),E34+(1-C35))</f>
        <v>1</v>
      </c>
      <c r="F35" s="0" t="n">
        <f aca="false">IF((C34-C35)=0,0,1)</f>
        <v>1</v>
      </c>
      <c r="G35" s="0" t="str">
        <f aca="false">IF(G34="stop","stop",IF(D35+E35=$C$4,"stop",""))</f>
        <v>stop</v>
      </c>
      <c r="H35" s="0" t="n">
        <f aca="false">H34+1</f>
        <v>32</v>
      </c>
      <c r="I35" s="0" t="n">
        <f aca="true">TABLE(I$3,$A$1,$H35)</f>
        <v>7</v>
      </c>
      <c r="J35" s="0" t="n">
        <f aca="true">TABLE(J$3,$A$1,$H35)</f>
        <v>1</v>
      </c>
    </row>
    <row r="36" customFormat="false" ht="13" hidden="false" customHeight="false" outlineLevel="0" collapsed="false">
      <c r="A36" s="0" t="n">
        <f aca="false">A35+1</f>
        <v>28</v>
      </c>
      <c r="B36" s="0" t="n">
        <f aca="true">RAND()</f>
        <v>0.83366815259927</v>
      </c>
      <c r="C36" s="0" t="n">
        <f aca="false">IF(B36&lt;$C$3,0,1)</f>
        <v>1</v>
      </c>
      <c r="D36" s="0" t="n">
        <f aca="false">IF(F36=1,C36,C36+D35)</f>
        <v>1</v>
      </c>
      <c r="E36" s="0" t="n">
        <f aca="false">IF(F36=1,ABS(C36-1),E35+(1-C36))</f>
        <v>0</v>
      </c>
      <c r="F36" s="0" t="n">
        <f aca="false">IF((C35-C36)=0,0,1)</f>
        <v>1</v>
      </c>
      <c r="G36" s="0" t="str">
        <f aca="false">IF(G35="stop","stop",IF(D36+E36=$C$4,"stop",""))</f>
        <v>stop</v>
      </c>
      <c r="H36" s="0" t="n">
        <f aca="false">H35+1</f>
        <v>33</v>
      </c>
      <c r="I36" s="0" t="n">
        <f aca="true">TABLE(I$3,$A$1,$H36)</f>
        <v>7</v>
      </c>
      <c r="J36" s="0" t="n">
        <f aca="true">TABLE(J$3,$A$1,$H36)</f>
        <v>1</v>
      </c>
    </row>
    <row r="37" customFormat="false" ht="13" hidden="false" customHeight="false" outlineLevel="0" collapsed="false">
      <c r="A37" s="0" t="n">
        <f aca="false">A36+1</f>
        <v>29</v>
      </c>
      <c r="B37" s="0" t="n">
        <f aca="true">RAND()</f>
        <v>0.215683460651197</v>
      </c>
      <c r="C37" s="0" t="n">
        <f aca="false">IF(B37&lt;$C$3,0,1)</f>
        <v>0</v>
      </c>
      <c r="D37" s="0" t="n">
        <f aca="false">IF(F37=1,C37,C37+D36)</f>
        <v>0</v>
      </c>
      <c r="E37" s="0" t="n">
        <f aca="false">IF(F37=1,ABS(C37-1),E36+(1-C37))</f>
        <v>1</v>
      </c>
      <c r="F37" s="0" t="n">
        <f aca="false">IF((C36-C37)=0,0,1)</f>
        <v>1</v>
      </c>
      <c r="G37" s="0" t="str">
        <f aca="false">IF(G36="stop","stop",IF(D37+E37=$C$4,"stop",""))</f>
        <v>stop</v>
      </c>
      <c r="H37" s="0" t="n">
        <f aca="false">H36+1</f>
        <v>34</v>
      </c>
      <c r="I37" s="0" t="n">
        <f aca="true">TABLE(I$3,$A$1,$H37)</f>
        <v>7</v>
      </c>
      <c r="J37" s="0" t="n">
        <f aca="true">TABLE(J$3,$A$1,$H37)</f>
        <v>1</v>
      </c>
    </row>
    <row r="38" customFormat="false" ht="13" hidden="false" customHeight="false" outlineLevel="0" collapsed="false">
      <c r="A38" s="0" t="n">
        <f aca="false">A37+1</f>
        <v>30</v>
      </c>
      <c r="B38" s="0" t="n">
        <f aca="true">RAND()</f>
        <v>0.325183529796924</v>
      </c>
      <c r="C38" s="0" t="n">
        <f aca="false">IF(B38&lt;$C$3,0,1)</f>
        <v>0</v>
      </c>
      <c r="D38" s="0" t="n">
        <f aca="false">IF(F38=1,C38,C38+D37)</f>
        <v>0</v>
      </c>
      <c r="E38" s="0" t="n">
        <f aca="false">IF(F38=1,ABS(C38-1),E37+(1-C38))</f>
        <v>2</v>
      </c>
      <c r="F38" s="0" t="n">
        <f aca="false">IF((C37-C38)=0,0,1)</f>
        <v>0</v>
      </c>
      <c r="G38" s="0" t="str">
        <f aca="false">IF(G37="stop","stop",IF(D38+E38=$C$4,"stop",""))</f>
        <v>stop</v>
      </c>
      <c r="H38" s="0" t="n">
        <f aca="false">H37+1</f>
        <v>35</v>
      </c>
      <c r="I38" s="0" t="n">
        <f aca="true">TABLE(I$3,$A$1,$H38)</f>
        <v>7</v>
      </c>
      <c r="J38" s="0" t="n">
        <f aca="true">TABLE(J$3,$A$1,$H38)</f>
        <v>1</v>
      </c>
    </row>
    <row r="39" customFormat="false" ht="13" hidden="false" customHeight="false" outlineLevel="0" collapsed="false">
      <c r="A39" s="0" t="n">
        <f aca="false">A38+1</f>
        <v>31</v>
      </c>
      <c r="B39" s="0" t="n">
        <f aca="true">RAND()</f>
        <v>0.787309842775022</v>
      </c>
      <c r="C39" s="0" t="n">
        <f aca="false">IF(B39&lt;$C$3,0,1)</f>
        <v>1</v>
      </c>
      <c r="D39" s="0" t="n">
        <f aca="false">IF(F39=1,C39,C39+D38)</f>
        <v>1</v>
      </c>
      <c r="E39" s="0" t="n">
        <f aca="false">IF(F39=1,ABS(C39-1),E38+(1-C39))</f>
        <v>0</v>
      </c>
      <c r="F39" s="0" t="n">
        <f aca="false">IF((C38-C39)=0,0,1)</f>
        <v>1</v>
      </c>
      <c r="G39" s="0" t="str">
        <f aca="false">IF(G38="stop","stop",IF(D39+E39=$C$4,"stop",""))</f>
        <v>stop</v>
      </c>
      <c r="H39" s="0" t="n">
        <f aca="false">H38+1</f>
        <v>36</v>
      </c>
      <c r="I39" s="0" t="n">
        <f aca="true">TABLE(I$3,$A$1,$H39)</f>
        <v>7</v>
      </c>
      <c r="J39" s="0" t="n">
        <f aca="true">TABLE(J$3,$A$1,$H39)</f>
        <v>1</v>
      </c>
    </row>
    <row r="40" customFormat="false" ht="13" hidden="false" customHeight="false" outlineLevel="0" collapsed="false">
      <c r="A40" s="0" t="n">
        <f aca="false">A39+1</f>
        <v>32</v>
      </c>
      <c r="B40" s="0" t="n">
        <f aca="true">RAND()</f>
        <v>0.296077302668736</v>
      </c>
      <c r="C40" s="0" t="n">
        <f aca="false">IF(B40&lt;$C$3,0,1)</f>
        <v>0</v>
      </c>
      <c r="D40" s="0" t="n">
        <f aca="false">IF(F40=1,C40,C40+D39)</f>
        <v>0</v>
      </c>
      <c r="E40" s="0" t="n">
        <f aca="false">IF(F40=1,ABS(C40-1),E39+(1-C40))</f>
        <v>1</v>
      </c>
      <c r="F40" s="0" t="n">
        <f aca="false">IF((C39-C40)=0,0,1)</f>
        <v>1</v>
      </c>
      <c r="G40" s="0" t="str">
        <f aca="false">IF(G39="stop","stop",IF(D40+E40=$C$4,"stop",""))</f>
        <v>stop</v>
      </c>
      <c r="H40" s="0" t="n">
        <f aca="false">H39+1</f>
        <v>37</v>
      </c>
      <c r="I40" s="0" t="n">
        <f aca="true">TABLE(I$3,$A$1,$H40)</f>
        <v>7</v>
      </c>
      <c r="J40" s="0" t="n">
        <f aca="true">TABLE(J$3,$A$1,$H40)</f>
        <v>1</v>
      </c>
    </row>
    <row r="41" customFormat="false" ht="13" hidden="false" customHeight="false" outlineLevel="0" collapsed="false">
      <c r="A41" s="0" t="n">
        <f aca="false">A40+1</f>
        <v>33</v>
      </c>
      <c r="B41" s="0" t="n">
        <f aca="true">RAND()</f>
        <v>0.761713077013486</v>
      </c>
      <c r="C41" s="0" t="n">
        <f aca="false">IF(B41&lt;$C$3,0,1)</f>
        <v>1</v>
      </c>
      <c r="D41" s="0" t="n">
        <f aca="false">IF(F41=1,C41,C41+D40)</f>
        <v>1</v>
      </c>
      <c r="E41" s="0" t="n">
        <f aca="false">IF(F41=1,ABS(C41-1),E40+(1-C41))</f>
        <v>0</v>
      </c>
      <c r="F41" s="0" t="n">
        <f aca="false">IF((C40-C41)=0,0,1)</f>
        <v>1</v>
      </c>
      <c r="G41" s="0" t="str">
        <f aca="false">IF(G40="stop","stop",IF(D41+E41=$C$4,"stop",""))</f>
        <v>stop</v>
      </c>
      <c r="H41" s="0" t="n">
        <f aca="false">H40+1</f>
        <v>38</v>
      </c>
      <c r="I41" s="0" t="n">
        <f aca="true">TABLE(I$3,$A$1,$H41)</f>
        <v>7</v>
      </c>
      <c r="J41" s="0" t="n">
        <f aca="true">TABLE(J$3,$A$1,$H41)</f>
        <v>1</v>
      </c>
    </row>
    <row r="42" customFormat="false" ht="13" hidden="false" customHeight="false" outlineLevel="0" collapsed="false">
      <c r="A42" s="0" t="n">
        <f aca="false">A41+1</f>
        <v>34</v>
      </c>
      <c r="B42" s="0" t="n">
        <f aca="true">RAND()</f>
        <v>0.11985166717131</v>
      </c>
      <c r="C42" s="0" t="n">
        <f aca="false">IF(B42&lt;$C$3,0,1)</f>
        <v>0</v>
      </c>
      <c r="D42" s="0" t="n">
        <f aca="false">IF(F42=1,C42,C42+D41)</f>
        <v>0</v>
      </c>
      <c r="E42" s="0" t="n">
        <f aca="false">IF(F42=1,ABS(C42-1),E41+(1-C42))</f>
        <v>1</v>
      </c>
      <c r="F42" s="0" t="n">
        <f aca="false">IF((C41-C42)=0,0,1)</f>
        <v>1</v>
      </c>
      <c r="G42" s="0" t="str">
        <f aca="false">IF(G41="stop","stop",IF(D42+E42=$C$4,"stop",""))</f>
        <v>stop</v>
      </c>
      <c r="H42" s="0" t="n">
        <f aca="false">H41+1</f>
        <v>39</v>
      </c>
      <c r="I42" s="0" t="n">
        <f aca="true">TABLE(I$3,$A$1,$H42)</f>
        <v>7</v>
      </c>
      <c r="J42" s="0" t="n">
        <f aca="true">TABLE(J$3,$A$1,$H42)</f>
        <v>1</v>
      </c>
    </row>
    <row r="43" customFormat="false" ht="13" hidden="false" customHeight="false" outlineLevel="0" collapsed="false">
      <c r="A43" s="0" t="n">
        <f aca="false">A42+1</f>
        <v>35</v>
      </c>
      <c r="B43" s="0" t="n">
        <f aca="true">RAND()</f>
        <v>0.678295903700564</v>
      </c>
      <c r="C43" s="0" t="n">
        <f aca="false">IF(B43&lt;$C$3,0,1)</f>
        <v>1</v>
      </c>
      <c r="D43" s="0" t="n">
        <f aca="false">IF(F43=1,C43,C43+D42)</f>
        <v>1</v>
      </c>
      <c r="E43" s="0" t="n">
        <f aca="false">IF(F43=1,ABS(C43-1),E42+(1-C43))</f>
        <v>0</v>
      </c>
      <c r="F43" s="0" t="n">
        <f aca="false">IF((C42-C43)=0,0,1)</f>
        <v>1</v>
      </c>
      <c r="G43" s="0" t="str">
        <f aca="false">IF(G42="stop","stop",IF(D43+E43=$C$4,"stop",""))</f>
        <v>stop</v>
      </c>
      <c r="H43" s="0" t="n">
        <f aca="false">H42+1</f>
        <v>40</v>
      </c>
      <c r="I43" s="0" t="n">
        <f aca="true">TABLE(I$3,$A$1,$H43)</f>
        <v>7</v>
      </c>
      <c r="J43" s="0" t="n">
        <f aca="true">TABLE(J$3,$A$1,$H43)</f>
        <v>1</v>
      </c>
    </row>
    <row r="44" customFormat="false" ht="13" hidden="false" customHeight="false" outlineLevel="0" collapsed="false">
      <c r="A44" s="0" t="n">
        <f aca="false">A43+1</f>
        <v>36</v>
      </c>
      <c r="B44" s="0" t="n">
        <f aca="true">RAND()</f>
        <v>0.431570686773265</v>
      </c>
      <c r="C44" s="0" t="n">
        <f aca="false">IF(B44&lt;$C$3,0,1)</f>
        <v>0</v>
      </c>
      <c r="D44" s="0" t="n">
        <f aca="false">IF(F44=1,C44,C44+D43)</f>
        <v>0</v>
      </c>
      <c r="E44" s="0" t="n">
        <f aca="false">IF(F44=1,ABS(C44-1),E43+(1-C44))</f>
        <v>1</v>
      </c>
      <c r="F44" s="0" t="n">
        <f aca="false">IF((C43-C44)=0,0,1)</f>
        <v>1</v>
      </c>
      <c r="G44" s="0" t="str">
        <f aca="false">IF(G43="stop","stop",IF(D44+E44=$C$4,"stop",""))</f>
        <v>stop</v>
      </c>
      <c r="H44" s="0" t="n">
        <f aca="false">H43+1</f>
        <v>41</v>
      </c>
      <c r="I44" s="0" t="n">
        <f aca="true">TABLE(I$3,$A$1,$H44)</f>
        <v>7</v>
      </c>
      <c r="J44" s="0" t="n">
        <f aca="true">TABLE(J$3,$A$1,$H44)</f>
        <v>1</v>
      </c>
    </row>
    <row r="45" customFormat="false" ht="13" hidden="false" customHeight="false" outlineLevel="0" collapsed="false">
      <c r="A45" s="0" t="n">
        <f aca="false">A44+1</f>
        <v>37</v>
      </c>
      <c r="B45" s="0" t="n">
        <f aca="true">RAND()</f>
        <v>0.442243787116316</v>
      </c>
      <c r="C45" s="0" t="n">
        <f aca="false">IF(B45&lt;$C$3,0,1)</f>
        <v>0</v>
      </c>
      <c r="D45" s="0" t="n">
        <f aca="false">IF(F45=1,C45,C45+D44)</f>
        <v>0</v>
      </c>
      <c r="E45" s="0" t="n">
        <f aca="false">IF(F45=1,ABS(C45-1),E44+(1-C45))</f>
        <v>2</v>
      </c>
      <c r="F45" s="0" t="n">
        <f aca="false">IF((C44-C45)=0,0,1)</f>
        <v>0</v>
      </c>
      <c r="G45" s="0" t="str">
        <f aca="false">IF(G44="stop","stop",IF(D45+E45=$C$4,"stop",""))</f>
        <v>stop</v>
      </c>
      <c r="H45" s="0" t="n">
        <f aca="false">H44+1</f>
        <v>42</v>
      </c>
      <c r="I45" s="0" t="n">
        <f aca="true">TABLE(I$3,$A$1,$H45)</f>
        <v>7</v>
      </c>
      <c r="J45" s="0" t="n">
        <f aca="true">TABLE(J$3,$A$1,$H45)</f>
        <v>1</v>
      </c>
    </row>
    <row r="46" customFormat="false" ht="13" hidden="false" customHeight="false" outlineLevel="0" collapsed="false">
      <c r="A46" s="0" t="n">
        <f aca="false">A45+1</f>
        <v>38</v>
      </c>
      <c r="B46" s="0" t="n">
        <f aca="true">RAND()</f>
        <v>0.0540723126396574</v>
      </c>
      <c r="C46" s="0" t="n">
        <f aca="false">IF(B46&lt;$C$3,0,1)</f>
        <v>0</v>
      </c>
      <c r="D46" s="0" t="n">
        <f aca="false">IF(F46=1,C46,C46+D45)</f>
        <v>0</v>
      </c>
      <c r="E46" s="0" t="n">
        <f aca="false">IF(F46=1,ABS(C46-1),E45+(1-C46))</f>
        <v>3</v>
      </c>
      <c r="F46" s="0" t="n">
        <f aca="false">IF((C45-C46)=0,0,1)</f>
        <v>0</v>
      </c>
      <c r="G46" s="0" t="str">
        <f aca="false">IF(G45="stop","stop",IF(D46+E46=$C$4,"stop",""))</f>
        <v>stop</v>
      </c>
      <c r="H46" s="0" t="n">
        <f aca="false">H45+1</f>
        <v>43</v>
      </c>
      <c r="I46" s="0" t="n">
        <f aca="true">TABLE(I$3,$A$1,$H46)</f>
        <v>7</v>
      </c>
      <c r="J46" s="0" t="n">
        <f aca="true">TABLE(J$3,$A$1,$H46)</f>
        <v>1</v>
      </c>
    </row>
    <row r="47" customFormat="false" ht="13" hidden="false" customHeight="false" outlineLevel="0" collapsed="false">
      <c r="A47" s="0" t="n">
        <f aca="false">A46+1</f>
        <v>39</v>
      </c>
      <c r="B47" s="0" t="n">
        <f aca="true">RAND()</f>
        <v>0.859436228288303</v>
      </c>
      <c r="C47" s="0" t="n">
        <f aca="false">IF(B47&lt;$C$3,0,1)</f>
        <v>1</v>
      </c>
      <c r="D47" s="0" t="n">
        <f aca="false">IF(F47=1,C47,C47+D46)</f>
        <v>1</v>
      </c>
      <c r="E47" s="0" t="n">
        <f aca="false">IF(F47=1,ABS(C47-1),E46+(1-C47))</f>
        <v>0</v>
      </c>
      <c r="F47" s="0" t="n">
        <f aca="false">IF((C46-C47)=0,0,1)</f>
        <v>1</v>
      </c>
      <c r="G47" s="0" t="str">
        <f aca="false">IF(G46="stop","stop",IF(D47+E47=$C$4,"stop",""))</f>
        <v>stop</v>
      </c>
      <c r="H47" s="0" t="n">
        <f aca="false">H46+1</f>
        <v>44</v>
      </c>
      <c r="I47" s="0" t="n">
        <f aca="true">TABLE(I$3,$A$1,$H47)</f>
        <v>7</v>
      </c>
      <c r="J47" s="0" t="n">
        <f aca="true">TABLE(J$3,$A$1,$H47)</f>
        <v>1</v>
      </c>
    </row>
    <row r="48" customFormat="false" ht="13" hidden="false" customHeight="false" outlineLevel="0" collapsed="false">
      <c r="A48" s="0" t="n">
        <f aca="false">A47+1</f>
        <v>40</v>
      </c>
      <c r="B48" s="0" t="n">
        <f aca="true">RAND()</f>
        <v>0.0444057394325584</v>
      </c>
      <c r="C48" s="0" t="n">
        <f aca="false">IF(B48&lt;$C$3,0,1)</f>
        <v>0</v>
      </c>
      <c r="D48" s="0" t="n">
        <f aca="false">IF(F48=1,C48,C48+D47)</f>
        <v>0</v>
      </c>
      <c r="E48" s="0" t="n">
        <f aca="false">IF(F48=1,ABS(C48-1),E47+(1-C48))</f>
        <v>1</v>
      </c>
      <c r="F48" s="0" t="n">
        <f aca="false">IF((C47-C48)=0,0,1)</f>
        <v>1</v>
      </c>
      <c r="G48" s="0" t="str">
        <f aca="false">IF(G47="stop","stop",IF(D48+E48=$C$4,"stop",""))</f>
        <v>stop</v>
      </c>
      <c r="H48" s="0" t="n">
        <f aca="false">H47+1</f>
        <v>45</v>
      </c>
      <c r="I48" s="0" t="n">
        <f aca="true">TABLE(I$3,$A$1,$H48)</f>
        <v>7</v>
      </c>
      <c r="J48" s="0" t="n">
        <f aca="true">TABLE(J$3,$A$1,$H48)</f>
        <v>1</v>
      </c>
    </row>
    <row r="49" customFormat="false" ht="13" hidden="false" customHeight="false" outlineLevel="0" collapsed="false">
      <c r="A49" s="0" t="n">
        <f aca="false">A48+1</f>
        <v>41</v>
      </c>
      <c r="B49" s="0" t="n">
        <f aca="true">RAND()</f>
        <v>0.664091741018303</v>
      </c>
      <c r="C49" s="0" t="n">
        <f aca="false">IF(B49&lt;$C$3,0,1)</f>
        <v>1</v>
      </c>
      <c r="D49" s="0" t="n">
        <f aca="false">IF(F49=1,C49,C49+D48)</f>
        <v>1</v>
      </c>
      <c r="E49" s="0" t="n">
        <f aca="false">IF(F49=1,ABS(C49-1),E48+(1-C49))</f>
        <v>0</v>
      </c>
      <c r="F49" s="0" t="n">
        <f aca="false">IF((C48-C49)=0,0,1)</f>
        <v>1</v>
      </c>
      <c r="G49" s="0" t="str">
        <f aca="false">IF(G48="stop","stop",IF(D49+E49=$C$4,"stop",""))</f>
        <v>stop</v>
      </c>
      <c r="H49" s="0" t="n">
        <f aca="false">H48+1</f>
        <v>46</v>
      </c>
      <c r="I49" s="0" t="n">
        <f aca="true">TABLE(I$3,$A$1,$H49)</f>
        <v>7</v>
      </c>
      <c r="J49" s="0" t="n">
        <f aca="true">TABLE(J$3,$A$1,$H49)</f>
        <v>1</v>
      </c>
    </row>
    <row r="50" customFormat="false" ht="13" hidden="false" customHeight="false" outlineLevel="0" collapsed="false">
      <c r="A50" s="0" t="n">
        <f aca="false">A49+1</f>
        <v>42</v>
      </c>
      <c r="B50" s="0" t="n">
        <f aca="true">RAND()</f>
        <v>0.887111020118</v>
      </c>
      <c r="C50" s="0" t="n">
        <f aca="false">IF(B50&lt;$C$3,0,1)</f>
        <v>1</v>
      </c>
      <c r="D50" s="0" t="n">
        <f aca="false">IF(F50=1,C50,C50+D49)</f>
        <v>2</v>
      </c>
      <c r="E50" s="0" t="n">
        <f aca="false">IF(F50=1,ABS(C50-1),E49+(1-C50))</f>
        <v>0</v>
      </c>
      <c r="F50" s="0" t="n">
        <f aca="false">IF((C49-C50)=0,0,1)</f>
        <v>0</v>
      </c>
      <c r="G50" s="0" t="str">
        <f aca="false">IF(G49="stop","stop",IF(D50+E50=$C$4,"stop",""))</f>
        <v>stop</v>
      </c>
      <c r="H50" s="0" t="n">
        <f aca="false">H49+1</f>
        <v>47</v>
      </c>
      <c r="I50" s="0" t="n">
        <f aca="true">TABLE(I$3,$A$1,$H50)</f>
        <v>7</v>
      </c>
      <c r="J50" s="0" t="n">
        <f aca="true">TABLE(J$3,$A$1,$H50)</f>
        <v>1</v>
      </c>
    </row>
    <row r="51" customFormat="false" ht="13" hidden="false" customHeight="false" outlineLevel="0" collapsed="false">
      <c r="A51" s="0" t="n">
        <f aca="false">A50+1</f>
        <v>43</v>
      </c>
      <c r="B51" s="0" t="n">
        <f aca="true">RAND()</f>
        <v>0.325007094514498</v>
      </c>
      <c r="C51" s="0" t="n">
        <f aca="false">IF(B51&lt;$C$3,0,1)</f>
        <v>0</v>
      </c>
      <c r="D51" s="0" t="n">
        <f aca="false">IF(F51=1,C51,C51+D50)</f>
        <v>0</v>
      </c>
      <c r="E51" s="0" t="n">
        <f aca="false">IF(F51=1,ABS(C51-1),E50+(1-C51))</f>
        <v>1</v>
      </c>
      <c r="F51" s="0" t="n">
        <f aca="false">IF((C50-C51)=0,0,1)</f>
        <v>1</v>
      </c>
      <c r="G51" s="0" t="str">
        <f aca="false">IF(G50="stop","stop",IF(D51+E51=$C$4,"stop",""))</f>
        <v>stop</v>
      </c>
      <c r="H51" s="0" t="n">
        <f aca="false">H50+1</f>
        <v>48</v>
      </c>
      <c r="I51" s="0" t="n">
        <f aca="true">TABLE(I$3,$A$1,$H51)</f>
        <v>7</v>
      </c>
      <c r="J51" s="0" t="n">
        <f aca="true">TABLE(J$3,$A$1,$H51)</f>
        <v>1</v>
      </c>
    </row>
    <row r="52" customFormat="false" ht="13" hidden="false" customHeight="false" outlineLevel="0" collapsed="false">
      <c r="A52" s="0" t="n">
        <f aca="false">A51+1</f>
        <v>44</v>
      </c>
      <c r="B52" s="0" t="n">
        <f aca="true">RAND()</f>
        <v>0.378954121955145</v>
      </c>
      <c r="C52" s="0" t="n">
        <f aca="false">IF(B52&lt;$C$3,0,1)</f>
        <v>0</v>
      </c>
      <c r="D52" s="0" t="n">
        <f aca="false">IF(F52=1,C52,C52+D51)</f>
        <v>0</v>
      </c>
      <c r="E52" s="0" t="n">
        <f aca="false">IF(F52=1,ABS(C52-1),E51+(1-C52))</f>
        <v>2</v>
      </c>
      <c r="F52" s="0" t="n">
        <f aca="false">IF((C51-C52)=0,0,1)</f>
        <v>0</v>
      </c>
      <c r="G52" s="0" t="str">
        <f aca="false">IF(G51="stop","stop",IF(D52+E52=$C$4,"stop",""))</f>
        <v>stop</v>
      </c>
      <c r="H52" s="0" t="n">
        <f aca="false">H51+1</f>
        <v>49</v>
      </c>
      <c r="I52" s="0" t="n">
        <f aca="true">TABLE(I$3,$A$1,$H52)</f>
        <v>7</v>
      </c>
      <c r="J52" s="0" t="n">
        <f aca="true">TABLE(J$3,$A$1,$H52)</f>
        <v>1</v>
      </c>
    </row>
    <row r="53" customFormat="false" ht="13" hidden="false" customHeight="false" outlineLevel="0" collapsed="false">
      <c r="A53" s="0" t="n">
        <f aca="false">A52+1</f>
        <v>45</v>
      </c>
      <c r="B53" s="0" t="n">
        <f aca="true">RAND()</f>
        <v>0.879063642075484</v>
      </c>
      <c r="C53" s="0" t="n">
        <f aca="false">IF(B53&lt;$C$3,0,1)</f>
        <v>1</v>
      </c>
      <c r="D53" s="0" t="n">
        <f aca="false">IF(F53=1,C53,C53+D52)</f>
        <v>1</v>
      </c>
      <c r="E53" s="0" t="n">
        <f aca="false">IF(F53=1,ABS(C53-1),E52+(1-C53))</f>
        <v>0</v>
      </c>
      <c r="F53" s="0" t="n">
        <f aca="false">IF((C52-C53)=0,0,1)</f>
        <v>1</v>
      </c>
      <c r="G53" s="0" t="str">
        <f aca="false">IF(G52="stop","stop",IF(D53+E53=$C$4,"stop",""))</f>
        <v>stop</v>
      </c>
      <c r="H53" s="0" t="n">
        <f aca="false">H52+1</f>
        <v>50</v>
      </c>
      <c r="I53" s="0" t="n">
        <f aca="true">TABLE(I$3,$A$1,$H53)</f>
        <v>7</v>
      </c>
      <c r="J53" s="0" t="n">
        <f aca="true">TABLE(J$3,$A$1,$H53)</f>
        <v>1</v>
      </c>
    </row>
    <row r="54" customFormat="false" ht="13" hidden="false" customHeight="false" outlineLevel="0" collapsed="false">
      <c r="A54" s="0" t="n">
        <f aca="false">A53+1</f>
        <v>46</v>
      </c>
      <c r="B54" s="0" t="n">
        <f aca="true">RAND()</f>
        <v>0.695434630034232</v>
      </c>
      <c r="C54" s="0" t="n">
        <f aca="false">IF(B54&lt;$C$3,0,1)</f>
        <v>1</v>
      </c>
      <c r="D54" s="0" t="n">
        <f aca="false">IF(F54=1,C54,C54+D53)</f>
        <v>2</v>
      </c>
      <c r="E54" s="0" t="n">
        <f aca="false">IF(F54=1,ABS(C54-1),E53+(1-C54))</f>
        <v>0</v>
      </c>
      <c r="F54" s="0" t="n">
        <f aca="false">IF((C53-C54)=0,0,1)</f>
        <v>0</v>
      </c>
      <c r="G54" s="0" t="str">
        <f aca="false">IF(G53="stop","stop",IF(D54+E54=$C$4,"stop",""))</f>
        <v>stop</v>
      </c>
      <c r="H54" s="0" t="n">
        <f aca="false">H53+1</f>
        <v>51</v>
      </c>
      <c r="I54" s="0" t="n">
        <f aca="true">TABLE(I$3,$A$1,$H54)</f>
        <v>7</v>
      </c>
      <c r="J54" s="0" t="n">
        <f aca="true">TABLE(J$3,$A$1,$H54)</f>
        <v>1</v>
      </c>
    </row>
    <row r="55" customFormat="false" ht="13" hidden="false" customHeight="false" outlineLevel="0" collapsed="false">
      <c r="A55" s="0" t="n">
        <f aca="false">A54+1</f>
        <v>47</v>
      </c>
      <c r="B55" s="0" t="n">
        <f aca="true">RAND()</f>
        <v>0.734062373643259</v>
      </c>
      <c r="C55" s="0" t="n">
        <f aca="false">IF(B55&lt;$C$3,0,1)</f>
        <v>1</v>
      </c>
      <c r="D55" s="0" t="n">
        <f aca="false">IF(F55=1,C55,C55+D54)</f>
        <v>3</v>
      </c>
      <c r="E55" s="0" t="n">
        <f aca="false">IF(F55=1,ABS(C55-1),E54+(1-C55))</f>
        <v>0</v>
      </c>
      <c r="F55" s="0" t="n">
        <f aca="false">IF((C54-C55)=0,0,1)</f>
        <v>0</v>
      </c>
      <c r="G55" s="0" t="str">
        <f aca="false">IF(G54="stop","stop",IF(D55+E55=$C$4,"stop",""))</f>
        <v>stop</v>
      </c>
      <c r="H55" s="0" t="n">
        <f aca="false">H54+1</f>
        <v>52</v>
      </c>
      <c r="I55" s="0" t="n">
        <f aca="true">TABLE(I$3,$A$1,$H55)</f>
        <v>7</v>
      </c>
      <c r="J55" s="0" t="n">
        <f aca="true">TABLE(J$3,$A$1,$H55)</f>
        <v>1</v>
      </c>
    </row>
    <row r="56" customFormat="false" ht="13" hidden="false" customHeight="false" outlineLevel="0" collapsed="false">
      <c r="A56" s="0" t="n">
        <f aca="false">A55+1</f>
        <v>48</v>
      </c>
      <c r="B56" s="0" t="n">
        <f aca="true">RAND()</f>
        <v>0.184512426187775</v>
      </c>
      <c r="C56" s="0" t="n">
        <f aca="false">IF(B56&lt;$C$3,0,1)</f>
        <v>0</v>
      </c>
      <c r="D56" s="0" t="n">
        <f aca="false">IF(F56=1,C56,C56+D55)</f>
        <v>0</v>
      </c>
      <c r="E56" s="0" t="n">
        <f aca="false">IF(F56=1,ABS(C56-1),E55+(1-C56))</f>
        <v>1</v>
      </c>
      <c r="F56" s="0" t="n">
        <f aca="false">IF((C55-C56)=0,0,1)</f>
        <v>1</v>
      </c>
      <c r="G56" s="0" t="str">
        <f aca="false">IF(G55="stop","stop",IF(D56+E56=$C$4,"stop",""))</f>
        <v>stop</v>
      </c>
      <c r="H56" s="0" t="n">
        <f aca="false">H55+1</f>
        <v>53</v>
      </c>
      <c r="I56" s="0" t="n">
        <f aca="true">TABLE(I$3,$A$1,$H56)</f>
        <v>7</v>
      </c>
      <c r="J56" s="0" t="n">
        <f aca="true">TABLE(J$3,$A$1,$H56)</f>
        <v>1</v>
      </c>
    </row>
    <row r="57" customFormat="false" ht="13" hidden="false" customHeight="false" outlineLevel="0" collapsed="false">
      <c r="A57" s="0" t="n">
        <f aca="false">A56+1</f>
        <v>49</v>
      </c>
      <c r="B57" s="0" t="n">
        <f aca="true">RAND()</f>
        <v>0.905438085448823</v>
      </c>
      <c r="C57" s="0" t="n">
        <f aca="false">IF(B57&lt;$C$3,0,1)</f>
        <v>1</v>
      </c>
      <c r="D57" s="0" t="n">
        <f aca="false">IF(F57=1,C57,C57+D56)</f>
        <v>1</v>
      </c>
      <c r="E57" s="0" t="n">
        <f aca="false">IF(F57=1,ABS(C57-1),E56+(1-C57))</f>
        <v>0</v>
      </c>
      <c r="F57" s="0" t="n">
        <f aca="false">IF((C56-C57)=0,0,1)</f>
        <v>1</v>
      </c>
      <c r="G57" s="0" t="str">
        <f aca="false">IF(G56="stop","stop",IF(D57+E57=$C$4,"stop",""))</f>
        <v>stop</v>
      </c>
      <c r="H57" s="0" t="n">
        <f aca="false">H56+1</f>
        <v>54</v>
      </c>
      <c r="I57" s="0" t="n">
        <f aca="true">TABLE(I$3,$A$1,$H57)</f>
        <v>7</v>
      </c>
      <c r="J57" s="0" t="n">
        <f aca="true">TABLE(J$3,$A$1,$H57)</f>
        <v>1</v>
      </c>
    </row>
    <row r="58" customFormat="false" ht="13" hidden="false" customHeight="false" outlineLevel="0" collapsed="false">
      <c r="A58" s="0" t="n">
        <f aca="false">A57+1</f>
        <v>50</v>
      </c>
      <c r="B58" s="0" t="n">
        <f aca="true">RAND()</f>
        <v>0.452698135385407</v>
      </c>
      <c r="C58" s="0" t="n">
        <f aca="false">IF(B58&lt;$C$3,0,1)</f>
        <v>0</v>
      </c>
      <c r="D58" s="0" t="n">
        <f aca="false">IF(F58=1,C58,C58+D57)</f>
        <v>0</v>
      </c>
      <c r="E58" s="0" t="n">
        <f aca="false">IF(F58=1,ABS(C58-1),E57+(1-C58))</f>
        <v>1</v>
      </c>
      <c r="F58" s="0" t="n">
        <f aca="false">IF((C57-C58)=0,0,1)</f>
        <v>1</v>
      </c>
      <c r="G58" s="0" t="str">
        <f aca="false">IF(G57="stop","stop",IF(D58+E58=$C$4,"stop",""))</f>
        <v>stop</v>
      </c>
      <c r="H58" s="0" t="n">
        <f aca="false">H57+1</f>
        <v>55</v>
      </c>
      <c r="I58" s="0" t="n">
        <f aca="true">TABLE(I$3,$A$1,$H58)</f>
        <v>7</v>
      </c>
      <c r="J58" s="0" t="n">
        <f aca="true">TABLE(J$3,$A$1,$H58)</f>
        <v>1</v>
      </c>
    </row>
    <row r="59" customFormat="false" ht="13" hidden="false" customHeight="false" outlineLevel="0" collapsed="false">
      <c r="A59" s="0" t="n">
        <f aca="false">A58+1</f>
        <v>51</v>
      </c>
      <c r="B59" s="0" t="n">
        <f aca="true">RAND()</f>
        <v>0.0146056965701915</v>
      </c>
      <c r="C59" s="0" t="n">
        <f aca="false">IF(B59&lt;$C$3,0,1)</f>
        <v>0</v>
      </c>
      <c r="D59" s="0" t="n">
        <f aca="false">IF(F59=1,C59,C59+D58)</f>
        <v>0</v>
      </c>
      <c r="E59" s="0" t="n">
        <f aca="false">IF(F59=1,ABS(C59-1),E58+(1-C59))</f>
        <v>2</v>
      </c>
      <c r="F59" s="0" t="n">
        <f aca="false">IF((C58-C59)=0,0,1)</f>
        <v>0</v>
      </c>
      <c r="G59" s="0" t="str">
        <f aca="false">IF(G58="stop","stop",IF(D59+E59=$C$4,"stop",""))</f>
        <v>stop</v>
      </c>
      <c r="H59" s="0" t="n">
        <f aca="false">H58+1</f>
        <v>56</v>
      </c>
      <c r="I59" s="0" t="n">
        <f aca="true">TABLE(I$3,$A$1,$H59)</f>
        <v>7</v>
      </c>
      <c r="J59" s="0" t="n">
        <f aca="true">TABLE(J$3,$A$1,$H59)</f>
        <v>1</v>
      </c>
    </row>
    <row r="60" customFormat="false" ht="13" hidden="false" customHeight="false" outlineLevel="0" collapsed="false">
      <c r="H60" s="0" t="n">
        <f aca="false">H59+1</f>
        <v>57</v>
      </c>
      <c r="I60" s="0" t="n">
        <f aca="true">TABLE(I$3,$A$1,$H60)</f>
        <v>7</v>
      </c>
      <c r="J60" s="0" t="n">
        <f aca="true">TABLE(J$3,$A$1,$H60)</f>
        <v>1</v>
      </c>
    </row>
    <row r="61" customFormat="false" ht="13" hidden="false" customHeight="false" outlineLevel="0" collapsed="false">
      <c r="H61" s="0" t="n">
        <f aca="false">H60+1</f>
        <v>58</v>
      </c>
      <c r="I61" s="0" t="n">
        <f aca="true">TABLE(I$3,$A$1,$H61)</f>
        <v>7</v>
      </c>
      <c r="J61" s="0" t="n">
        <f aca="true">TABLE(J$3,$A$1,$H61)</f>
        <v>1</v>
      </c>
    </row>
    <row r="62" customFormat="false" ht="13" hidden="false" customHeight="false" outlineLevel="0" collapsed="false">
      <c r="H62" s="0" t="n">
        <f aca="false">H61+1</f>
        <v>59</v>
      </c>
      <c r="I62" s="0" t="n">
        <f aca="true">TABLE(I$3,$A$1,$H62)</f>
        <v>7</v>
      </c>
      <c r="J62" s="0" t="n">
        <f aca="true">TABLE(J$3,$A$1,$H62)</f>
        <v>1</v>
      </c>
    </row>
    <row r="63" customFormat="false" ht="13" hidden="false" customHeight="false" outlineLevel="0" collapsed="false">
      <c r="H63" s="0" t="n">
        <f aca="false">H62+1</f>
        <v>60</v>
      </c>
      <c r="I63" s="0" t="n">
        <f aca="true">TABLE(I$3,$A$1,$H63)</f>
        <v>7</v>
      </c>
      <c r="J63" s="0" t="n">
        <f aca="true">TABLE(J$3,$A$1,$H63)</f>
        <v>1</v>
      </c>
    </row>
    <row r="64" customFormat="false" ht="13" hidden="false" customHeight="false" outlineLevel="0" collapsed="false">
      <c r="H64" s="0" t="n">
        <f aca="false">H63+1</f>
        <v>61</v>
      </c>
      <c r="I64" s="0" t="n">
        <f aca="true">TABLE(I$3,$A$1,$H64)</f>
        <v>7</v>
      </c>
      <c r="J64" s="0" t="n">
        <f aca="true">TABLE(J$3,$A$1,$H64)</f>
        <v>1</v>
      </c>
    </row>
    <row r="65" customFormat="false" ht="13" hidden="false" customHeight="false" outlineLevel="0" collapsed="false">
      <c r="H65" s="0" t="n">
        <f aca="false">H64+1</f>
        <v>62</v>
      </c>
      <c r="I65" s="0" t="n">
        <f aca="true">TABLE(I$3,$A$1,$H65)</f>
        <v>7</v>
      </c>
      <c r="J65" s="0" t="n">
        <f aca="true">TABLE(J$3,$A$1,$H65)</f>
        <v>1</v>
      </c>
    </row>
    <row r="66" customFormat="false" ht="13" hidden="false" customHeight="false" outlineLevel="0" collapsed="false">
      <c r="H66" s="0" t="n">
        <f aca="false">H65+1</f>
        <v>63</v>
      </c>
      <c r="I66" s="0" t="n">
        <f aca="true">TABLE(I$3,$A$1,$H66)</f>
        <v>7</v>
      </c>
      <c r="J66" s="0" t="n">
        <f aca="true">TABLE(J$3,$A$1,$H66)</f>
        <v>1</v>
      </c>
    </row>
    <row r="67" customFormat="false" ht="13" hidden="false" customHeight="false" outlineLevel="0" collapsed="false">
      <c r="H67" s="0" t="n">
        <f aca="false">H66+1</f>
        <v>64</v>
      </c>
      <c r="I67" s="0" t="n">
        <f aca="true">TABLE(I$3,$A$1,$H67)</f>
        <v>7</v>
      </c>
      <c r="J67" s="0" t="n">
        <f aca="true">TABLE(J$3,$A$1,$H67)</f>
        <v>1</v>
      </c>
    </row>
    <row r="68" customFormat="false" ht="13" hidden="false" customHeight="false" outlineLevel="0" collapsed="false">
      <c r="H68" s="0" t="n">
        <f aca="false">H67+1</f>
        <v>65</v>
      </c>
      <c r="I68" s="0" t="n">
        <f aca="true">TABLE(I$3,$A$1,$H68)</f>
        <v>7</v>
      </c>
      <c r="J68" s="0" t="n">
        <f aca="true">TABLE(J$3,$A$1,$H68)</f>
        <v>1</v>
      </c>
    </row>
    <row r="69" customFormat="false" ht="13" hidden="false" customHeight="false" outlineLevel="0" collapsed="false">
      <c r="H69" s="0" t="n">
        <f aca="false">H68+1</f>
        <v>66</v>
      </c>
      <c r="I69" s="0" t="n">
        <f aca="true">TABLE(I$3,$A$1,$H69)</f>
        <v>7</v>
      </c>
      <c r="J69" s="0" t="n">
        <f aca="true">TABLE(J$3,$A$1,$H69)</f>
        <v>1</v>
      </c>
    </row>
    <row r="70" customFormat="false" ht="13" hidden="false" customHeight="false" outlineLevel="0" collapsed="false">
      <c r="H70" s="0" t="n">
        <f aca="false">H69+1</f>
        <v>67</v>
      </c>
      <c r="I70" s="0" t="n">
        <f aca="true">TABLE(I$3,$A$1,$H70)</f>
        <v>7</v>
      </c>
      <c r="J70" s="0" t="n">
        <f aca="true">TABLE(J$3,$A$1,$H70)</f>
        <v>1</v>
      </c>
    </row>
    <row r="71" customFormat="false" ht="13" hidden="false" customHeight="false" outlineLevel="0" collapsed="false">
      <c r="H71" s="0" t="n">
        <f aca="false">H70+1</f>
        <v>68</v>
      </c>
      <c r="I71" s="0" t="n">
        <f aca="true">TABLE(I$3,$A$1,$H71)</f>
        <v>7</v>
      </c>
      <c r="J71" s="0" t="n">
        <f aca="true">TABLE(J$3,$A$1,$H71)</f>
        <v>1</v>
      </c>
    </row>
    <row r="72" customFormat="false" ht="13" hidden="false" customHeight="false" outlineLevel="0" collapsed="false">
      <c r="H72" s="0" t="n">
        <f aca="false">H71+1</f>
        <v>69</v>
      </c>
      <c r="I72" s="0" t="n">
        <f aca="true">TABLE(I$3,$A$1,$H72)</f>
        <v>7</v>
      </c>
      <c r="J72" s="0" t="n">
        <f aca="true">TABLE(J$3,$A$1,$H72)</f>
        <v>1</v>
      </c>
    </row>
    <row r="73" customFormat="false" ht="13" hidden="false" customHeight="false" outlineLevel="0" collapsed="false">
      <c r="H73" s="0" t="n">
        <f aca="false">H72+1</f>
        <v>70</v>
      </c>
      <c r="I73" s="0" t="n">
        <f aca="true">TABLE(I$3,$A$1,$H73)</f>
        <v>7</v>
      </c>
      <c r="J73" s="0" t="n">
        <f aca="true">TABLE(J$3,$A$1,$H73)</f>
        <v>1</v>
      </c>
    </row>
    <row r="74" customFormat="false" ht="13" hidden="false" customHeight="false" outlineLevel="0" collapsed="false">
      <c r="H74" s="0" t="n">
        <f aca="false">H73+1</f>
        <v>71</v>
      </c>
      <c r="I74" s="0" t="n">
        <f aca="true">TABLE(I$3,$A$1,$H74)</f>
        <v>7</v>
      </c>
      <c r="J74" s="0" t="n">
        <f aca="true">TABLE(J$3,$A$1,$H74)</f>
        <v>1</v>
      </c>
    </row>
    <row r="75" customFormat="false" ht="13" hidden="false" customHeight="false" outlineLevel="0" collapsed="false">
      <c r="H75" s="0" t="n">
        <f aca="false">H74+1</f>
        <v>72</v>
      </c>
      <c r="I75" s="0" t="n">
        <f aca="true">TABLE(I$3,$A$1,$H75)</f>
        <v>7</v>
      </c>
      <c r="J75" s="0" t="n">
        <f aca="true">TABLE(J$3,$A$1,$H75)</f>
        <v>1</v>
      </c>
    </row>
    <row r="76" customFormat="false" ht="13" hidden="false" customHeight="false" outlineLevel="0" collapsed="false">
      <c r="H76" s="0" t="n">
        <f aca="false">H75+1</f>
        <v>73</v>
      </c>
      <c r="I76" s="0" t="n">
        <f aca="true">TABLE(I$3,$A$1,$H76)</f>
        <v>7</v>
      </c>
      <c r="J76" s="0" t="n">
        <f aca="true">TABLE(J$3,$A$1,$H76)</f>
        <v>1</v>
      </c>
    </row>
    <row r="77" customFormat="false" ht="13" hidden="false" customHeight="false" outlineLevel="0" collapsed="false">
      <c r="H77" s="0" t="n">
        <f aca="false">H76+1</f>
        <v>74</v>
      </c>
      <c r="I77" s="0" t="n">
        <f aca="true">TABLE(I$3,$A$1,$H77)</f>
        <v>7</v>
      </c>
      <c r="J77" s="0" t="n">
        <f aca="true">TABLE(J$3,$A$1,$H77)</f>
        <v>1</v>
      </c>
    </row>
    <row r="78" customFormat="false" ht="13" hidden="false" customHeight="false" outlineLevel="0" collapsed="false">
      <c r="H78" s="0" t="n">
        <f aca="false">H77+1</f>
        <v>75</v>
      </c>
      <c r="I78" s="0" t="n">
        <f aca="true">TABLE(I$3,$A$1,$H78)</f>
        <v>7</v>
      </c>
      <c r="J78" s="0" t="n">
        <f aca="true">TABLE(J$3,$A$1,$H78)</f>
        <v>1</v>
      </c>
    </row>
    <row r="79" customFormat="false" ht="13" hidden="false" customHeight="false" outlineLevel="0" collapsed="false">
      <c r="H79" s="0" t="n">
        <f aca="false">H78+1</f>
        <v>76</v>
      </c>
      <c r="I79" s="0" t="n">
        <f aca="true">TABLE(I$3,$A$1,$H79)</f>
        <v>7</v>
      </c>
      <c r="J79" s="0" t="n">
        <f aca="true">TABLE(J$3,$A$1,$H79)</f>
        <v>1</v>
      </c>
    </row>
    <row r="80" customFormat="false" ht="13" hidden="false" customHeight="false" outlineLevel="0" collapsed="false">
      <c r="H80" s="0" t="n">
        <f aca="false">H79+1</f>
        <v>77</v>
      </c>
      <c r="I80" s="0" t="n">
        <f aca="true">TABLE(I$3,$A$1,$H80)</f>
        <v>7</v>
      </c>
      <c r="J80" s="0" t="n">
        <f aca="true">TABLE(J$3,$A$1,$H80)</f>
        <v>1</v>
      </c>
    </row>
    <row r="81" customFormat="false" ht="13" hidden="false" customHeight="false" outlineLevel="0" collapsed="false">
      <c r="H81" s="0" t="n">
        <f aca="false">H80+1</f>
        <v>78</v>
      </c>
      <c r="I81" s="0" t="n">
        <f aca="true">TABLE(I$3,$A$1,$H81)</f>
        <v>7</v>
      </c>
      <c r="J81" s="0" t="n">
        <f aca="true">TABLE(J$3,$A$1,$H81)</f>
        <v>1</v>
      </c>
    </row>
    <row r="82" customFormat="false" ht="13" hidden="false" customHeight="false" outlineLevel="0" collapsed="false">
      <c r="H82" s="0" t="n">
        <f aca="false">H81+1</f>
        <v>79</v>
      </c>
      <c r="I82" s="0" t="n">
        <f aca="true">TABLE(I$3,$A$1,$H82)</f>
        <v>7</v>
      </c>
      <c r="J82" s="0" t="n">
        <f aca="true">TABLE(J$3,$A$1,$H82)</f>
        <v>1</v>
      </c>
    </row>
    <row r="83" customFormat="false" ht="13" hidden="false" customHeight="false" outlineLevel="0" collapsed="false">
      <c r="H83" s="0" t="n">
        <f aca="false">H82+1</f>
        <v>80</v>
      </c>
      <c r="I83" s="0" t="n">
        <f aca="true">TABLE(I$3,$A$1,$H83)</f>
        <v>7</v>
      </c>
      <c r="J83" s="0" t="n">
        <f aca="true">TABLE(J$3,$A$1,$H83)</f>
        <v>1</v>
      </c>
    </row>
    <row r="84" customFormat="false" ht="13" hidden="false" customHeight="false" outlineLevel="0" collapsed="false">
      <c r="H84" s="0" t="n">
        <f aca="false">H83+1</f>
        <v>81</v>
      </c>
      <c r="I84" s="0" t="n">
        <f aca="true">TABLE(I$3,$A$1,$H84)</f>
        <v>7</v>
      </c>
      <c r="J84" s="0" t="n">
        <f aca="true">TABLE(J$3,$A$1,$H84)</f>
        <v>1</v>
      </c>
    </row>
    <row r="85" customFormat="false" ht="13" hidden="false" customHeight="false" outlineLevel="0" collapsed="false">
      <c r="H85" s="0" t="n">
        <f aca="false">H84+1</f>
        <v>82</v>
      </c>
      <c r="I85" s="0" t="n">
        <f aca="true">TABLE(I$3,$A$1,$H85)</f>
        <v>7</v>
      </c>
      <c r="J85" s="0" t="n">
        <f aca="true">TABLE(J$3,$A$1,$H85)</f>
        <v>1</v>
      </c>
    </row>
    <row r="86" customFormat="false" ht="13" hidden="false" customHeight="false" outlineLevel="0" collapsed="false">
      <c r="H86" s="0" t="n">
        <f aca="false">H85+1</f>
        <v>83</v>
      </c>
      <c r="I86" s="0" t="n">
        <f aca="true">TABLE(I$3,$A$1,$H86)</f>
        <v>7</v>
      </c>
      <c r="J86" s="0" t="n">
        <f aca="true">TABLE(J$3,$A$1,$H86)</f>
        <v>1</v>
      </c>
    </row>
    <row r="87" customFormat="false" ht="13" hidden="false" customHeight="false" outlineLevel="0" collapsed="false">
      <c r="H87" s="0" t="n">
        <f aca="false">H86+1</f>
        <v>84</v>
      </c>
      <c r="I87" s="0" t="n">
        <f aca="true">TABLE(I$3,$A$1,$H87)</f>
        <v>7</v>
      </c>
      <c r="J87" s="0" t="n">
        <f aca="true">TABLE(J$3,$A$1,$H87)</f>
        <v>1</v>
      </c>
    </row>
    <row r="88" customFormat="false" ht="13" hidden="false" customHeight="false" outlineLevel="0" collapsed="false">
      <c r="H88" s="0" t="n">
        <f aca="false">H87+1</f>
        <v>85</v>
      </c>
      <c r="I88" s="0" t="n">
        <f aca="true">TABLE(I$3,$A$1,$H88)</f>
        <v>7</v>
      </c>
      <c r="J88" s="0" t="n">
        <f aca="true">TABLE(J$3,$A$1,$H88)</f>
        <v>1</v>
      </c>
    </row>
    <row r="89" customFormat="false" ht="13" hidden="false" customHeight="false" outlineLevel="0" collapsed="false">
      <c r="H89" s="0" t="n">
        <f aca="false">H88+1</f>
        <v>86</v>
      </c>
      <c r="I89" s="0" t="n">
        <f aca="true">TABLE(I$3,$A$1,$H89)</f>
        <v>7</v>
      </c>
      <c r="J89" s="0" t="n">
        <f aca="true">TABLE(J$3,$A$1,$H89)</f>
        <v>1</v>
      </c>
    </row>
    <row r="90" customFormat="false" ht="13" hidden="false" customHeight="false" outlineLevel="0" collapsed="false">
      <c r="H90" s="0" t="n">
        <f aca="false">H89+1</f>
        <v>87</v>
      </c>
      <c r="I90" s="0" t="n">
        <f aca="true">TABLE(I$3,$A$1,$H90)</f>
        <v>7</v>
      </c>
      <c r="J90" s="0" t="n">
        <f aca="true">TABLE(J$3,$A$1,$H90)</f>
        <v>1</v>
      </c>
    </row>
    <row r="91" customFormat="false" ht="13" hidden="false" customHeight="false" outlineLevel="0" collapsed="false">
      <c r="H91" s="0" t="n">
        <f aca="false">H90+1</f>
        <v>88</v>
      </c>
      <c r="I91" s="0" t="n">
        <f aca="true">TABLE(I$3,$A$1,$H91)</f>
        <v>7</v>
      </c>
      <c r="J91" s="0" t="n">
        <f aca="true">TABLE(J$3,$A$1,$H91)</f>
        <v>1</v>
      </c>
    </row>
    <row r="92" customFormat="false" ht="13" hidden="false" customHeight="false" outlineLevel="0" collapsed="false">
      <c r="H92" s="0" t="n">
        <f aca="false">H91+1</f>
        <v>89</v>
      </c>
      <c r="I92" s="0" t="n">
        <f aca="true">TABLE(I$3,$A$1,$H92)</f>
        <v>7</v>
      </c>
      <c r="J92" s="0" t="n">
        <f aca="true">TABLE(J$3,$A$1,$H92)</f>
        <v>1</v>
      </c>
    </row>
    <row r="93" customFormat="false" ht="13" hidden="false" customHeight="false" outlineLevel="0" collapsed="false">
      <c r="H93" s="0" t="n">
        <f aca="false">H92+1</f>
        <v>90</v>
      </c>
      <c r="I93" s="0" t="n">
        <f aca="true">TABLE(I$3,$A$1,$H93)</f>
        <v>7</v>
      </c>
      <c r="J93" s="0" t="n">
        <f aca="true">TABLE(J$3,$A$1,$H93)</f>
        <v>1</v>
      </c>
    </row>
    <row r="94" customFormat="false" ht="13" hidden="false" customHeight="false" outlineLevel="0" collapsed="false">
      <c r="H94" s="0" t="n">
        <f aca="false">H93+1</f>
        <v>91</v>
      </c>
      <c r="I94" s="0" t="n">
        <f aca="true">TABLE(I$3,$A$1,$H94)</f>
        <v>7</v>
      </c>
      <c r="J94" s="0" t="n">
        <f aca="true">TABLE(J$3,$A$1,$H94)</f>
        <v>1</v>
      </c>
    </row>
    <row r="95" customFormat="false" ht="13" hidden="false" customHeight="false" outlineLevel="0" collapsed="false">
      <c r="H95" s="0" t="n">
        <f aca="false">H94+1</f>
        <v>92</v>
      </c>
      <c r="I95" s="0" t="n">
        <f aca="true">TABLE(I$3,$A$1,$H95)</f>
        <v>7</v>
      </c>
      <c r="J95" s="0" t="n">
        <f aca="true">TABLE(J$3,$A$1,$H95)</f>
        <v>1</v>
      </c>
    </row>
    <row r="96" customFormat="false" ht="13" hidden="false" customHeight="false" outlineLevel="0" collapsed="false">
      <c r="H96" s="0" t="n">
        <f aca="false">H95+1</f>
        <v>93</v>
      </c>
      <c r="I96" s="0" t="n">
        <f aca="true">TABLE(I$3,$A$1,$H96)</f>
        <v>7</v>
      </c>
      <c r="J96" s="0" t="n">
        <f aca="true">TABLE(J$3,$A$1,$H96)</f>
        <v>1</v>
      </c>
    </row>
    <row r="97" customFormat="false" ht="13" hidden="false" customHeight="false" outlineLevel="0" collapsed="false">
      <c r="H97" s="0" t="n">
        <f aca="false">H96+1</f>
        <v>94</v>
      </c>
      <c r="I97" s="0" t="n">
        <f aca="true">TABLE(I$3,$A$1,$H97)</f>
        <v>7</v>
      </c>
      <c r="J97" s="0" t="n">
        <f aca="true">TABLE(J$3,$A$1,$H97)</f>
        <v>1</v>
      </c>
    </row>
    <row r="98" customFormat="false" ht="13" hidden="false" customHeight="false" outlineLevel="0" collapsed="false">
      <c r="H98" s="0" t="n">
        <f aca="false">H97+1</f>
        <v>95</v>
      </c>
      <c r="I98" s="0" t="n">
        <f aca="true">TABLE(I$3,$A$1,$H98)</f>
        <v>7</v>
      </c>
      <c r="J98" s="0" t="n">
        <f aca="true">TABLE(J$3,$A$1,$H98)</f>
        <v>1</v>
      </c>
    </row>
    <row r="99" customFormat="false" ht="13" hidden="false" customHeight="false" outlineLevel="0" collapsed="false">
      <c r="H99" s="0" t="n">
        <f aca="false">H98+1</f>
        <v>96</v>
      </c>
      <c r="I99" s="0" t="n">
        <f aca="true">TABLE(I$3,$A$1,$H99)</f>
        <v>7</v>
      </c>
      <c r="J99" s="0" t="n">
        <f aca="true">TABLE(J$3,$A$1,$H99)</f>
        <v>1</v>
      </c>
    </row>
    <row r="100" customFormat="false" ht="13" hidden="false" customHeight="false" outlineLevel="0" collapsed="false">
      <c r="H100" s="0" t="n">
        <f aca="false">H99+1</f>
        <v>97</v>
      </c>
      <c r="I100" s="0" t="n">
        <f aca="true">TABLE(I$3,$A$1,$H100)</f>
        <v>7</v>
      </c>
      <c r="J100" s="0" t="n">
        <f aca="true">TABLE(J$3,$A$1,$H100)</f>
        <v>1</v>
      </c>
    </row>
    <row r="101" customFormat="false" ht="13" hidden="false" customHeight="false" outlineLevel="0" collapsed="false">
      <c r="H101" s="0" t="n">
        <f aca="false">H100+1</f>
        <v>98</v>
      </c>
      <c r="I101" s="0" t="n">
        <f aca="true">TABLE(I$3,$A$1,$H101)</f>
        <v>7</v>
      </c>
      <c r="J101" s="0" t="n">
        <f aca="true">TABLE(J$3,$A$1,$H101)</f>
        <v>1</v>
      </c>
    </row>
    <row r="102" customFormat="false" ht="13" hidden="false" customHeight="false" outlineLevel="0" collapsed="false">
      <c r="H102" s="0" t="n">
        <f aca="false">H101+1</f>
        <v>99</v>
      </c>
      <c r="I102" s="0" t="n">
        <f aca="true">TABLE(I$3,$A$1,$H102)</f>
        <v>7</v>
      </c>
      <c r="J102" s="0" t="n">
        <f aca="true">TABLE(J$3,$A$1,$H102)</f>
        <v>1</v>
      </c>
    </row>
    <row r="103" customFormat="false" ht="13" hidden="false" customHeight="false" outlineLevel="0" collapsed="false">
      <c r="H103" s="0" t="n">
        <f aca="false">H102+1</f>
        <v>100</v>
      </c>
      <c r="I103" s="0" t="n">
        <f aca="true">TABLE(I$3,$A$1,$H103)</f>
        <v>7</v>
      </c>
      <c r="J103" s="0" t="n">
        <f aca="true">TABLE(J$3,$A$1,$H103)</f>
        <v>1</v>
      </c>
    </row>
    <row r="104" customFormat="false" ht="13" hidden="false" customHeight="false" outlineLevel="0" collapsed="false">
      <c r="H104" s="0" t="n">
        <f aca="false">H103+1</f>
        <v>101</v>
      </c>
      <c r="I104" s="0" t="n">
        <f aca="true">TABLE(I$3,$A$1,$H104)</f>
        <v>7</v>
      </c>
      <c r="J104" s="0" t="n">
        <f aca="true">TABLE(J$3,$A$1,$H104)</f>
        <v>1</v>
      </c>
    </row>
    <row r="105" customFormat="false" ht="13" hidden="false" customHeight="false" outlineLevel="0" collapsed="false">
      <c r="H105" s="0" t="n">
        <f aca="false">H104+1</f>
        <v>102</v>
      </c>
      <c r="I105" s="0" t="n">
        <f aca="true">TABLE(I$3,$A$1,$H105)</f>
        <v>7</v>
      </c>
      <c r="J105" s="0" t="n">
        <f aca="true">TABLE(J$3,$A$1,$H105)</f>
        <v>1</v>
      </c>
    </row>
    <row r="106" customFormat="false" ht="13" hidden="false" customHeight="false" outlineLevel="0" collapsed="false">
      <c r="H106" s="0" t="n">
        <f aca="false">H105+1</f>
        <v>103</v>
      </c>
      <c r="I106" s="0" t="n">
        <f aca="true">TABLE(I$3,$A$1,$H106)</f>
        <v>7</v>
      </c>
      <c r="J106" s="0" t="n">
        <f aca="true">TABLE(J$3,$A$1,$H106)</f>
        <v>1</v>
      </c>
    </row>
    <row r="107" customFormat="false" ht="13" hidden="false" customHeight="false" outlineLevel="0" collapsed="false">
      <c r="H107" s="0" t="n">
        <f aca="false">H106+1</f>
        <v>104</v>
      </c>
      <c r="I107" s="0" t="n">
        <f aca="true">TABLE(I$3,$A$1,$H107)</f>
        <v>7</v>
      </c>
      <c r="J107" s="0" t="n">
        <f aca="true">TABLE(J$3,$A$1,$H107)</f>
        <v>1</v>
      </c>
    </row>
    <row r="108" customFormat="false" ht="13" hidden="false" customHeight="false" outlineLevel="0" collapsed="false">
      <c r="H108" s="0" t="n">
        <f aca="false">H107+1</f>
        <v>105</v>
      </c>
      <c r="I108" s="0" t="n">
        <f aca="true">TABLE(I$3,$A$1,$H108)</f>
        <v>7</v>
      </c>
      <c r="J108" s="0" t="n">
        <f aca="true">TABLE(J$3,$A$1,$H108)</f>
        <v>1</v>
      </c>
    </row>
    <row r="109" customFormat="false" ht="13" hidden="false" customHeight="false" outlineLevel="0" collapsed="false">
      <c r="H109" s="0" t="n">
        <f aca="false">H108+1</f>
        <v>106</v>
      </c>
      <c r="I109" s="0" t="n">
        <f aca="true">TABLE(I$3,$A$1,$H109)</f>
        <v>7</v>
      </c>
      <c r="J109" s="0" t="n">
        <f aca="true">TABLE(J$3,$A$1,$H109)</f>
        <v>1</v>
      </c>
    </row>
    <row r="110" customFormat="false" ht="13" hidden="false" customHeight="false" outlineLevel="0" collapsed="false">
      <c r="H110" s="0" t="n">
        <f aca="false">H109+1</f>
        <v>107</v>
      </c>
      <c r="I110" s="0" t="n">
        <f aca="true">TABLE(I$3,$A$1,$H110)</f>
        <v>7</v>
      </c>
      <c r="J110" s="0" t="n">
        <f aca="true">TABLE(J$3,$A$1,$H110)</f>
        <v>1</v>
      </c>
    </row>
    <row r="111" customFormat="false" ht="13" hidden="false" customHeight="false" outlineLevel="0" collapsed="false">
      <c r="H111" s="0" t="n">
        <f aca="false">H110+1</f>
        <v>108</v>
      </c>
      <c r="I111" s="0" t="n">
        <f aca="true">TABLE(I$3,$A$1,$H111)</f>
        <v>7</v>
      </c>
      <c r="J111" s="0" t="n">
        <f aca="true">TABLE(J$3,$A$1,$H111)</f>
        <v>1</v>
      </c>
    </row>
    <row r="112" customFormat="false" ht="13" hidden="false" customHeight="false" outlineLevel="0" collapsed="false">
      <c r="H112" s="0" t="n">
        <f aca="false">H111+1</f>
        <v>109</v>
      </c>
      <c r="I112" s="0" t="n">
        <f aca="true">TABLE(I$3,$A$1,$H112)</f>
        <v>7</v>
      </c>
      <c r="J112" s="0" t="n">
        <f aca="true">TABLE(J$3,$A$1,$H112)</f>
        <v>1</v>
      </c>
    </row>
    <row r="113" customFormat="false" ht="13" hidden="false" customHeight="false" outlineLevel="0" collapsed="false">
      <c r="H113" s="0" t="n">
        <f aca="false">H112+1</f>
        <v>110</v>
      </c>
      <c r="I113" s="0" t="n">
        <f aca="true">TABLE(I$3,$A$1,$H113)</f>
        <v>7</v>
      </c>
      <c r="J113" s="0" t="n">
        <f aca="true">TABLE(J$3,$A$1,$H113)</f>
        <v>1</v>
      </c>
    </row>
    <row r="114" customFormat="false" ht="13" hidden="false" customHeight="false" outlineLevel="0" collapsed="false">
      <c r="H114" s="0" t="n">
        <f aca="false">H113+1</f>
        <v>111</v>
      </c>
      <c r="I114" s="0" t="n">
        <f aca="true">TABLE(I$3,$A$1,$H114)</f>
        <v>7</v>
      </c>
      <c r="J114" s="0" t="n">
        <f aca="true">TABLE(J$3,$A$1,$H114)</f>
        <v>1</v>
      </c>
    </row>
    <row r="115" customFormat="false" ht="13" hidden="false" customHeight="false" outlineLevel="0" collapsed="false">
      <c r="H115" s="0" t="n">
        <f aca="false">H114+1</f>
        <v>112</v>
      </c>
      <c r="I115" s="0" t="n">
        <f aca="true">TABLE(I$3,$A$1,$H115)</f>
        <v>7</v>
      </c>
      <c r="J115" s="0" t="n">
        <f aca="true">TABLE(J$3,$A$1,$H115)</f>
        <v>1</v>
      </c>
    </row>
    <row r="116" customFormat="false" ht="13" hidden="false" customHeight="false" outlineLevel="0" collapsed="false">
      <c r="H116" s="0" t="n">
        <f aca="false">H115+1</f>
        <v>113</v>
      </c>
      <c r="I116" s="0" t="n">
        <f aca="true">TABLE(I$3,$A$1,$H116)</f>
        <v>7</v>
      </c>
      <c r="J116" s="0" t="n">
        <f aca="true">TABLE(J$3,$A$1,$H116)</f>
        <v>1</v>
      </c>
    </row>
    <row r="117" customFormat="false" ht="13" hidden="false" customHeight="false" outlineLevel="0" collapsed="false">
      <c r="H117" s="0" t="n">
        <f aca="false">H116+1</f>
        <v>114</v>
      </c>
      <c r="I117" s="0" t="n">
        <f aca="true">TABLE(I$3,$A$1,$H117)</f>
        <v>7</v>
      </c>
      <c r="J117" s="0" t="n">
        <f aca="true">TABLE(J$3,$A$1,$H117)</f>
        <v>1</v>
      </c>
    </row>
    <row r="118" customFormat="false" ht="13" hidden="false" customHeight="false" outlineLevel="0" collapsed="false">
      <c r="H118" s="0" t="n">
        <f aca="false">H117+1</f>
        <v>115</v>
      </c>
      <c r="I118" s="0" t="n">
        <f aca="true">TABLE(I$3,$A$1,$H118)</f>
        <v>7</v>
      </c>
      <c r="J118" s="0" t="n">
        <f aca="true">TABLE(J$3,$A$1,$H118)</f>
        <v>1</v>
      </c>
    </row>
    <row r="119" customFormat="false" ht="13" hidden="false" customHeight="false" outlineLevel="0" collapsed="false">
      <c r="H119" s="0" t="n">
        <f aca="false">H118+1</f>
        <v>116</v>
      </c>
      <c r="I119" s="0" t="n">
        <f aca="true">TABLE(I$3,$A$1,$H119)</f>
        <v>7</v>
      </c>
      <c r="J119" s="0" t="n">
        <f aca="true">TABLE(J$3,$A$1,$H119)</f>
        <v>1</v>
      </c>
    </row>
    <row r="120" customFormat="false" ht="13" hidden="false" customHeight="false" outlineLevel="0" collapsed="false">
      <c r="H120" s="0" t="n">
        <f aca="false">H119+1</f>
        <v>117</v>
      </c>
      <c r="I120" s="0" t="n">
        <f aca="true">TABLE(I$3,$A$1,$H120)</f>
        <v>7</v>
      </c>
      <c r="J120" s="0" t="n">
        <f aca="true">TABLE(J$3,$A$1,$H120)</f>
        <v>1</v>
      </c>
    </row>
    <row r="121" customFormat="false" ht="13" hidden="false" customHeight="false" outlineLevel="0" collapsed="false">
      <c r="H121" s="0" t="n">
        <f aca="false">H120+1</f>
        <v>118</v>
      </c>
      <c r="I121" s="0" t="n">
        <f aca="true">TABLE(I$3,$A$1,$H121)</f>
        <v>7</v>
      </c>
      <c r="J121" s="0" t="n">
        <f aca="true">TABLE(J$3,$A$1,$H121)</f>
        <v>1</v>
      </c>
    </row>
    <row r="122" customFormat="false" ht="13" hidden="false" customHeight="false" outlineLevel="0" collapsed="false">
      <c r="H122" s="0" t="n">
        <f aca="false">H121+1</f>
        <v>119</v>
      </c>
      <c r="I122" s="0" t="n">
        <f aca="true">TABLE(I$3,$A$1,$H122)</f>
        <v>7</v>
      </c>
      <c r="J122" s="0" t="n">
        <f aca="true">TABLE(J$3,$A$1,$H122)</f>
        <v>1</v>
      </c>
    </row>
    <row r="123" customFormat="false" ht="13" hidden="false" customHeight="false" outlineLevel="0" collapsed="false">
      <c r="H123" s="0" t="n">
        <f aca="false">H122+1</f>
        <v>120</v>
      </c>
      <c r="I123" s="0" t="n">
        <f aca="true">TABLE(I$3,$A$1,$H123)</f>
        <v>7</v>
      </c>
      <c r="J123" s="0" t="n">
        <f aca="true">TABLE(J$3,$A$1,$H123)</f>
        <v>1</v>
      </c>
    </row>
    <row r="124" customFormat="false" ht="13" hidden="false" customHeight="false" outlineLevel="0" collapsed="false">
      <c r="H124" s="0" t="n">
        <f aca="false">H123+1</f>
        <v>121</v>
      </c>
      <c r="I124" s="0" t="n">
        <f aca="true">TABLE(I$3,$A$1,$H124)</f>
        <v>7</v>
      </c>
      <c r="J124" s="0" t="n">
        <f aca="true">TABLE(J$3,$A$1,$H124)</f>
        <v>1</v>
      </c>
    </row>
    <row r="125" customFormat="false" ht="13" hidden="false" customHeight="false" outlineLevel="0" collapsed="false">
      <c r="H125" s="0" t="n">
        <f aca="false">H124+1</f>
        <v>122</v>
      </c>
      <c r="I125" s="0" t="n">
        <f aca="true">TABLE(I$3,$A$1,$H125)</f>
        <v>7</v>
      </c>
      <c r="J125" s="0" t="n">
        <f aca="true">TABLE(J$3,$A$1,$H125)</f>
        <v>1</v>
      </c>
    </row>
    <row r="126" customFormat="false" ht="13" hidden="false" customHeight="false" outlineLevel="0" collapsed="false">
      <c r="H126" s="0" t="n">
        <f aca="false">H125+1</f>
        <v>123</v>
      </c>
      <c r="I126" s="0" t="n">
        <f aca="true">TABLE(I$3,$A$1,$H126)</f>
        <v>7</v>
      </c>
      <c r="J126" s="0" t="n">
        <f aca="true">TABLE(J$3,$A$1,$H126)</f>
        <v>1</v>
      </c>
    </row>
    <row r="127" customFormat="false" ht="13" hidden="false" customHeight="false" outlineLevel="0" collapsed="false">
      <c r="H127" s="0" t="n">
        <f aca="false">H126+1</f>
        <v>124</v>
      </c>
      <c r="I127" s="0" t="n">
        <f aca="true">TABLE(I$3,$A$1,$H127)</f>
        <v>7</v>
      </c>
      <c r="J127" s="0" t="n">
        <f aca="true">TABLE(J$3,$A$1,$H127)</f>
        <v>1</v>
      </c>
    </row>
    <row r="128" customFormat="false" ht="13" hidden="false" customHeight="false" outlineLevel="0" collapsed="false">
      <c r="H128" s="0" t="n">
        <f aca="false">H127+1</f>
        <v>125</v>
      </c>
      <c r="I128" s="0" t="n">
        <f aca="true">TABLE(I$3,$A$1,$H128)</f>
        <v>7</v>
      </c>
      <c r="J128" s="0" t="n">
        <f aca="true">TABLE(J$3,$A$1,$H128)</f>
        <v>1</v>
      </c>
    </row>
    <row r="129" customFormat="false" ht="13" hidden="false" customHeight="false" outlineLevel="0" collapsed="false">
      <c r="H129" s="0" t="n">
        <f aca="false">H128+1</f>
        <v>126</v>
      </c>
      <c r="I129" s="0" t="n">
        <f aca="true">TABLE(I$3,$A$1,$H129)</f>
        <v>7</v>
      </c>
      <c r="J129" s="0" t="n">
        <f aca="true">TABLE(J$3,$A$1,$H129)</f>
        <v>1</v>
      </c>
    </row>
    <row r="130" customFormat="false" ht="13" hidden="false" customHeight="false" outlineLevel="0" collapsed="false">
      <c r="H130" s="0" t="n">
        <f aca="false">H129+1</f>
        <v>127</v>
      </c>
      <c r="I130" s="0" t="n">
        <f aca="true">TABLE(I$3,$A$1,$H130)</f>
        <v>7</v>
      </c>
      <c r="J130" s="0" t="n">
        <f aca="true">TABLE(J$3,$A$1,$H130)</f>
        <v>1</v>
      </c>
    </row>
    <row r="131" customFormat="false" ht="13" hidden="false" customHeight="false" outlineLevel="0" collapsed="false">
      <c r="H131" s="0" t="n">
        <f aca="false">H130+1</f>
        <v>128</v>
      </c>
      <c r="I131" s="0" t="n">
        <f aca="true">TABLE(I$3,$A$1,$H131)</f>
        <v>7</v>
      </c>
      <c r="J131" s="0" t="n">
        <f aca="true">TABLE(J$3,$A$1,$H131)</f>
        <v>1</v>
      </c>
    </row>
    <row r="132" customFormat="false" ht="13" hidden="false" customHeight="false" outlineLevel="0" collapsed="false">
      <c r="H132" s="0" t="n">
        <f aca="false">H131+1</f>
        <v>129</v>
      </c>
      <c r="I132" s="0" t="n">
        <f aca="true">TABLE(I$3,$A$1,$H132)</f>
        <v>7</v>
      </c>
      <c r="J132" s="0" t="n">
        <f aca="true">TABLE(J$3,$A$1,$H132)</f>
        <v>1</v>
      </c>
    </row>
    <row r="133" customFormat="false" ht="13" hidden="false" customHeight="false" outlineLevel="0" collapsed="false">
      <c r="H133" s="0" t="n">
        <f aca="false">H132+1</f>
        <v>130</v>
      </c>
      <c r="I133" s="0" t="n">
        <f aca="true">TABLE(I$3,$A$1,$H133)</f>
        <v>7</v>
      </c>
      <c r="J133" s="0" t="n">
        <f aca="true">TABLE(J$3,$A$1,$H133)</f>
        <v>1</v>
      </c>
    </row>
    <row r="134" customFormat="false" ht="13" hidden="false" customHeight="false" outlineLevel="0" collapsed="false">
      <c r="H134" s="0" t="n">
        <f aca="false">H133+1</f>
        <v>131</v>
      </c>
      <c r="I134" s="0" t="n">
        <f aca="true">TABLE(I$3,$A$1,$H134)</f>
        <v>7</v>
      </c>
      <c r="J134" s="0" t="n">
        <f aca="true">TABLE(J$3,$A$1,$H134)</f>
        <v>1</v>
      </c>
    </row>
    <row r="135" customFormat="false" ht="13" hidden="false" customHeight="false" outlineLevel="0" collapsed="false">
      <c r="H135" s="0" t="n">
        <f aca="false">H134+1</f>
        <v>132</v>
      </c>
      <c r="I135" s="0" t="n">
        <f aca="true">TABLE(I$3,$A$1,$H135)</f>
        <v>7</v>
      </c>
      <c r="J135" s="0" t="n">
        <f aca="true">TABLE(J$3,$A$1,$H135)</f>
        <v>1</v>
      </c>
    </row>
    <row r="136" customFormat="false" ht="13" hidden="false" customHeight="false" outlineLevel="0" collapsed="false">
      <c r="H136" s="0" t="n">
        <f aca="false">H135+1</f>
        <v>133</v>
      </c>
      <c r="I136" s="0" t="n">
        <f aca="true">TABLE(I$3,$A$1,$H136)</f>
        <v>7</v>
      </c>
      <c r="J136" s="0" t="n">
        <f aca="true">TABLE(J$3,$A$1,$H136)</f>
        <v>1</v>
      </c>
    </row>
    <row r="137" customFormat="false" ht="13" hidden="false" customHeight="false" outlineLevel="0" collapsed="false">
      <c r="H137" s="0" t="n">
        <f aca="false">H136+1</f>
        <v>134</v>
      </c>
      <c r="I137" s="0" t="n">
        <f aca="true">TABLE(I$3,$A$1,$H137)</f>
        <v>7</v>
      </c>
      <c r="J137" s="0" t="n">
        <f aca="true">TABLE(J$3,$A$1,$H137)</f>
        <v>1</v>
      </c>
    </row>
    <row r="138" customFormat="false" ht="13" hidden="false" customHeight="false" outlineLevel="0" collapsed="false">
      <c r="H138" s="0" t="n">
        <f aca="false">H137+1</f>
        <v>135</v>
      </c>
      <c r="I138" s="0" t="n">
        <f aca="true">TABLE(I$3,$A$1,$H138)</f>
        <v>7</v>
      </c>
      <c r="J138" s="0" t="n">
        <f aca="true">TABLE(J$3,$A$1,$H138)</f>
        <v>1</v>
      </c>
    </row>
    <row r="139" customFormat="false" ht="13" hidden="false" customHeight="false" outlineLevel="0" collapsed="false">
      <c r="H139" s="0" t="n">
        <f aca="false">H138+1</f>
        <v>136</v>
      </c>
      <c r="I139" s="0" t="n">
        <f aca="true">TABLE(I$3,$A$1,$H139)</f>
        <v>7</v>
      </c>
      <c r="J139" s="0" t="n">
        <f aca="true">TABLE(J$3,$A$1,$H139)</f>
        <v>1</v>
      </c>
    </row>
    <row r="140" customFormat="false" ht="13" hidden="false" customHeight="false" outlineLevel="0" collapsed="false">
      <c r="H140" s="0" t="n">
        <f aca="false">H139+1</f>
        <v>137</v>
      </c>
      <c r="I140" s="0" t="n">
        <f aca="true">TABLE(I$3,$A$1,$H140)</f>
        <v>7</v>
      </c>
      <c r="J140" s="0" t="n">
        <f aca="true">TABLE(J$3,$A$1,$H140)</f>
        <v>1</v>
      </c>
    </row>
    <row r="141" customFormat="false" ht="13" hidden="false" customHeight="false" outlineLevel="0" collapsed="false">
      <c r="H141" s="0" t="n">
        <f aca="false">H140+1</f>
        <v>138</v>
      </c>
      <c r="I141" s="0" t="n">
        <f aca="true">TABLE(I$3,$A$1,$H141)</f>
        <v>7</v>
      </c>
      <c r="J141" s="0" t="n">
        <f aca="true">TABLE(J$3,$A$1,$H141)</f>
        <v>1</v>
      </c>
    </row>
    <row r="142" customFormat="false" ht="13" hidden="false" customHeight="false" outlineLevel="0" collapsed="false">
      <c r="H142" s="0" t="n">
        <f aca="false">H141+1</f>
        <v>139</v>
      </c>
      <c r="I142" s="0" t="n">
        <f aca="true">TABLE(I$3,$A$1,$H142)</f>
        <v>7</v>
      </c>
      <c r="J142" s="0" t="n">
        <f aca="true">TABLE(J$3,$A$1,$H142)</f>
        <v>1</v>
      </c>
    </row>
    <row r="143" customFormat="false" ht="13" hidden="false" customHeight="false" outlineLevel="0" collapsed="false">
      <c r="H143" s="0" t="n">
        <f aca="false">H142+1</f>
        <v>140</v>
      </c>
      <c r="I143" s="0" t="n">
        <f aca="true">TABLE(I$3,$A$1,$H143)</f>
        <v>7</v>
      </c>
      <c r="J143" s="0" t="n">
        <f aca="true">TABLE(J$3,$A$1,$H143)</f>
        <v>1</v>
      </c>
    </row>
    <row r="144" customFormat="false" ht="13" hidden="false" customHeight="false" outlineLevel="0" collapsed="false">
      <c r="H144" s="0" t="n">
        <f aca="false">H143+1</f>
        <v>141</v>
      </c>
      <c r="I144" s="0" t="n">
        <f aca="true">TABLE(I$3,$A$1,$H144)</f>
        <v>7</v>
      </c>
      <c r="J144" s="0" t="n">
        <f aca="true">TABLE(J$3,$A$1,$H144)</f>
        <v>1</v>
      </c>
    </row>
    <row r="145" customFormat="false" ht="13" hidden="false" customHeight="false" outlineLevel="0" collapsed="false">
      <c r="H145" s="0" t="n">
        <f aca="false">H144+1</f>
        <v>142</v>
      </c>
      <c r="I145" s="0" t="n">
        <f aca="true">TABLE(I$3,$A$1,$H145)</f>
        <v>7</v>
      </c>
      <c r="J145" s="0" t="n">
        <f aca="true">TABLE(J$3,$A$1,$H145)</f>
        <v>1</v>
      </c>
    </row>
    <row r="146" customFormat="false" ht="13" hidden="false" customHeight="false" outlineLevel="0" collapsed="false">
      <c r="H146" s="0" t="n">
        <f aca="false">H145+1</f>
        <v>143</v>
      </c>
      <c r="I146" s="0" t="n">
        <f aca="true">TABLE(I$3,$A$1,$H146)</f>
        <v>7</v>
      </c>
      <c r="J146" s="0" t="n">
        <f aca="true">TABLE(J$3,$A$1,$H146)</f>
        <v>1</v>
      </c>
    </row>
    <row r="147" customFormat="false" ht="13" hidden="false" customHeight="false" outlineLevel="0" collapsed="false">
      <c r="H147" s="0" t="n">
        <f aca="false">H146+1</f>
        <v>144</v>
      </c>
      <c r="I147" s="0" t="n">
        <f aca="true">TABLE(I$3,$A$1,$H147)</f>
        <v>7</v>
      </c>
      <c r="J147" s="0" t="n">
        <f aca="true">TABLE(J$3,$A$1,$H147)</f>
        <v>1</v>
      </c>
    </row>
    <row r="148" customFormat="false" ht="13" hidden="false" customHeight="false" outlineLevel="0" collapsed="false">
      <c r="H148" s="0" t="n">
        <f aca="false">H147+1</f>
        <v>145</v>
      </c>
      <c r="I148" s="0" t="n">
        <f aca="true">TABLE(I$3,$A$1,$H148)</f>
        <v>7</v>
      </c>
      <c r="J148" s="0" t="n">
        <f aca="true">TABLE(J$3,$A$1,$H148)</f>
        <v>1</v>
      </c>
    </row>
    <row r="149" customFormat="false" ht="13" hidden="false" customHeight="false" outlineLevel="0" collapsed="false">
      <c r="H149" s="0" t="n">
        <f aca="false">H148+1</f>
        <v>146</v>
      </c>
      <c r="I149" s="0" t="n">
        <f aca="true">TABLE(I$3,$A$1,$H149)</f>
        <v>7</v>
      </c>
      <c r="J149" s="0" t="n">
        <f aca="true">TABLE(J$3,$A$1,$H149)</f>
        <v>1</v>
      </c>
    </row>
    <row r="150" customFormat="false" ht="13" hidden="false" customHeight="false" outlineLevel="0" collapsed="false">
      <c r="H150" s="0" t="n">
        <f aca="false">H149+1</f>
        <v>147</v>
      </c>
      <c r="I150" s="0" t="n">
        <f aca="true">TABLE(I$3,$A$1,$H150)</f>
        <v>7</v>
      </c>
      <c r="J150" s="0" t="n">
        <f aca="true">TABLE(J$3,$A$1,$H150)</f>
        <v>1</v>
      </c>
    </row>
    <row r="151" customFormat="false" ht="13" hidden="false" customHeight="false" outlineLevel="0" collapsed="false">
      <c r="H151" s="0" t="n">
        <f aca="false">H150+1</f>
        <v>148</v>
      </c>
      <c r="I151" s="0" t="n">
        <f aca="true">TABLE(I$3,$A$1,$H151)</f>
        <v>7</v>
      </c>
      <c r="J151" s="0" t="n">
        <f aca="true">TABLE(J$3,$A$1,$H151)</f>
        <v>1</v>
      </c>
    </row>
    <row r="152" customFormat="false" ht="13" hidden="false" customHeight="false" outlineLevel="0" collapsed="false">
      <c r="H152" s="0" t="n">
        <f aca="false">H151+1</f>
        <v>149</v>
      </c>
      <c r="I152" s="0" t="n">
        <f aca="true">TABLE(I$3,$A$1,$H152)</f>
        <v>7</v>
      </c>
      <c r="J152" s="0" t="n">
        <f aca="true">TABLE(J$3,$A$1,$H152)</f>
        <v>1</v>
      </c>
    </row>
    <row r="153" customFormat="false" ht="13" hidden="false" customHeight="false" outlineLevel="0" collapsed="false">
      <c r="H153" s="0" t="n">
        <f aca="false">H152+1</f>
        <v>150</v>
      </c>
      <c r="I153" s="0" t="n">
        <f aca="true">TABLE(I$3,$A$1,$H153)</f>
        <v>7</v>
      </c>
      <c r="J153" s="0" t="n">
        <f aca="true">TABLE(J$3,$A$1,$H153)</f>
        <v>1</v>
      </c>
    </row>
    <row r="154" customFormat="false" ht="13" hidden="false" customHeight="false" outlineLevel="0" collapsed="false">
      <c r="H154" s="0" t="n">
        <f aca="false">H153+1</f>
        <v>151</v>
      </c>
      <c r="I154" s="0" t="n">
        <f aca="true">TABLE(I$3,$A$1,$H154)</f>
        <v>7</v>
      </c>
      <c r="J154" s="0" t="n">
        <f aca="true">TABLE(J$3,$A$1,$H154)</f>
        <v>1</v>
      </c>
    </row>
    <row r="155" customFormat="false" ht="13" hidden="false" customHeight="false" outlineLevel="0" collapsed="false">
      <c r="H155" s="0" t="n">
        <f aca="false">H154+1</f>
        <v>152</v>
      </c>
      <c r="I155" s="0" t="n">
        <f aca="true">TABLE(I$3,$A$1,$H155)</f>
        <v>7</v>
      </c>
      <c r="J155" s="0" t="n">
        <f aca="true">TABLE(J$3,$A$1,$H155)</f>
        <v>1</v>
      </c>
    </row>
    <row r="156" customFormat="false" ht="13" hidden="false" customHeight="false" outlineLevel="0" collapsed="false">
      <c r="H156" s="0" t="n">
        <f aca="false">H155+1</f>
        <v>153</v>
      </c>
      <c r="I156" s="0" t="n">
        <f aca="true">TABLE(I$3,$A$1,$H156)</f>
        <v>7</v>
      </c>
      <c r="J156" s="0" t="n">
        <f aca="true">TABLE(J$3,$A$1,$H156)</f>
        <v>1</v>
      </c>
    </row>
    <row r="157" customFormat="false" ht="13" hidden="false" customHeight="false" outlineLevel="0" collapsed="false">
      <c r="H157" s="0" t="n">
        <f aca="false">H156+1</f>
        <v>154</v>
      </c>
      <c r="I157" s="0" t="n">
        <f aca="true">TABLE(I$3,$A$1,$H157)</f>
        <v>7</v>
      </c>
      <c r="J157" s="0" t="n">
        <f aca="true">TABLE(J$3,$A$1,$H157)</f>
        <v>1</v>
      </c>
    </row>
    <row r="158" customFormat="false" ht="13" hidden="false" customHeight="false" outlineLevel="0" collapsed="false">
      <c r="H158" s="0" t="n">
        <f aca="false">H157+1</f>
        <v>155</v>
      </c>
      <c r="I158" s="0" t="n">
        <f aca="true">TABLE(I$3,$A$1,$H158)</f>
        <v>7</v>
      </c>
      <c r="J158" s="0" t="n">
        <f aca="true">TABLE(J$3,$A$1,$H158)</f>
        <v>1</v>
      </c>
    </row>
    <row r="159" customFormat="false" ht="13" hidden="false" customHeight="false" outlineLevel="0" collapsed="false">
      <c r="H159" s="0" t="n">
        <f aca="false">H158+1</f>
        <v>156</v>
      </c>
      <c r="I159" s="0" t="n">
        <f aca="true">TABLE(I$3,$A$1,$H159)</f>
        <v>7</v>
      </c>
      <c r="J159" s="0" t="n">
        <f aca="true">TABLE(J$3,$A$1,$H159)</f>
        <v>1</v>
      </c>
    </row>
    <row r="160" customFormat="false" ht="13" hidden="false" customHeight="false" outlineLevel="0" collapsed="false">
      <c r="H160" s="0" t="n">
        <f aca="false">H159+1</f>
        <v>157</v>
      </c>
      <c r="I160" s="0" t="n">
        <f aca="true">TABLE(I$3,$A$1,$H160)</f>
        <v>7</v>
      </c>
      <c r="J160" s="0" t="n">
        <f aca="true">TABLE(J$3,$A$1,$H160)</f>
        <v>1</v>
      </c>
    </row>
    <row r="161" customFormat="false" ht="13" hidden="false" customHeight="false" outlineLevel="0" collapsed="false">
      <c r="H161" s="0" t="n">
        <f aca="false">H160+1</f>
        <v>158</v>
      </c>
      <c r="I161" s="0" t="n">
        <f aca="true">TABLE(I$3,$A$1,$H161)</f>
        <v>7</v>
      </c>
      <c r="J161" s="0" t="n">
        <f aca="true">TABLE(J$3,$A$1,$H161)</f>
        <v>1</v>
      </c>
    </row>
    <row r="162" customFormat="false" ht="13" hidden="false" customHeight="false" outlineLevel="0" collapsed="false">
      <c r="H162" s="0" t="n">
        <f aca="false">H161+1</f>
        <v>159</v>
      </c>
      <c r="I162" s="0" t="n">
        <f aca="true">TABLE(I$3,$A$1,$H162)</f>
        <v>7</v>
      </c>
      <c r="J162" s="0" t="n">
        <f aca="true">TABLE(J$3,$A$1,$H162)</f>
        <v>1</v>
      </c>
    </row>
    <row r="163" customFormat="false" ht="13" hidden="false" customHeight="false" outlineLevel="0" collapsed="false">
      <c r="H163" s="0" t="n">
        <f aca="false">H162+1</f>
        <v>160</v>
      </c>
      <c r="I163" s="0" t="n">
        <f aca="true">TABLE(I$3,$A$1,$H163)</f>
        <v>7</v>
      </c>
      <c r="J163" s="0" t="n">
        <f aca="true">TABLE(J$3,$A$1,$H163)</f>
        <v>1</v>
      </c>
    </row>
    <row r="164" customFormat="false" ht="13" hidden="false" customHeight="false" outlineLevel="0" collapsed="false">
      <c r="H164" s="0" t="n">
        <f aca="false">H163+1</f>
        <v>161</v>
      </c>
      <c r="I164" s="0" t="n">
        <f aca="true">TABLE(I$3,$A$1,$H164)</f>
        <v>7</v>
      </c>
      <c r="J164" s="0" t="n">
        <f aca="true">TABLE(J$3,$A$1,$H164)</f>
        <v>1</v>
      </c>
    </row>
    <row r="165" customFormat="false" ht="13" hidden="false" customHeight="false" outlineLevel="0" collapsed="false">
      <c r="H165" s="0" t="n">
        <f aca="false">H164+1</f>
        <v>162</v>
      </c>
      <c r="I165" s="0" t="n">
        <f aca="true">TABLE(I$3,$A$1,$H165)</f>
        <v>7</v>
      </c>
      <c r="J165" s="0" t="n">
        <f aca="true">TABLE(J$3,$A$1,$H165)</f>
        <v>1</v>
      </c>
    </row>
    <row r="166" customFormat="false" ht="13" hidden="false" customHeight="false" outlineLevel="0" collapsed="false">
      <c r="H166" s="0" t="n">
        <f aca="false">H165+1</f>
        <v>163</v>
      </c>
      <c r="I166" s="0" t="n">
        <f aca="true">TABLE(I$3,$A$1,$H166)</f>
        <v>7</v>
      </c>
      <c r="J166" s="0" t="n">
        <f aca="true">TABLE(J$3,$A$1,$H166)</f>
        <v>1</v>
      </c>
    </row>
    <row r="167" customFormat="false" ht="13" hidden="false" customHeight="false" outlineLevel="0" collapsed="false">
      <c r="H167" s="0" t="n">
        <f aca="false">H166+1</f>
        <v>164</v>
      </c>
      <c r="I167" s="0" t="n">
        <f aca="true">TABLE(I$3,$A$1,$H167)</f>
        <v>7</v>
      </c>
      <c r="J167" s="0" t="n">
        <f aca="true">TABLE(J$3,$A$1,$H167)</f>
        <v>1</v>
      </c>
    </row>
    <row r="168" customFormat="false" ht="13" hidden="false" customHeight="false" outlineLevel="0" collapsed="false">
      <c r="H168" s="0" t="n">
        <f aca="false">H167+1</f>
        <v>165</v>
      </c>
      <c r="I168" s="0" t="n">
        <f aca="true">TABLE(I$3,$A$1,$H168)</f>
        <v>7</v>
      </c>
      <c r="J168" s="0" t="n">
        <f aca="true">TABLE(J$3,$A$1,$H168)</f>
        <v>1</v>
      </c>
    </row>
    <row r="169" customFormat="false" ht="13" hidden="false" customHeight="false" outlineLevel="0" collapsed="false">
      <c r="H169" s="0" t="n">
        <f aca="false">H168+1</f>
        <v>166</v>
      </c>
      <c r="I169" s="0" t="n">
        <f aca="true">TABLE(I$3,$A$1,$H169)</f>
        <v>7</v>
      </c>
      <c r="J169" s="0" t="n">
        <f aca="true">TABLE(J$3,$A$1,$H169)</f>
        <v>1</v>
      </c>
    </row>
    <row r="170" customFormat="false" ht="13" hidden="false" customHeight="false" outlineLevel="0" collapsed="false">
      <c r="H170" s="0" t="n">
        <f aca="false">H169+1</f>
        <v>167</v>
      </c>
      <c r="I170" s="0" t="n">
        <f aca="true">TABLE(I$3,$A$1,$H170)</f>
        <v>7</v>
      </c>
      <c r="J170" s="0" t="n">
        <f aca="true">TABLE(J$3,$A$1,$H170)</f>
        <v>1</v>
      </c>
    </row>
    <row r="171" customFormat="false" ht="13" hidden="false" customHeight="false" outlineLevel="0" collapsed="false">
      <c r="H171" s="0" t="n">
        <f aca="false">H170+1</f>
        <v>168</v>
      </c>
      <c r="I171" s="0" t="n">
        <f aca="true">TABLE(I$3,$A$1,$H171)</f>
        <v>7</v>
      </c>
      <c r="J171" s="0" t="n">
        <f aca="true">TABLE(J$3,$A$1,$H171)</f>
        <v>1</v>
      </c>
    </row>
    <row r="172" customFormat="false" ht="13" hidden="false" customHeight="false" outlineLevel="0" collapsed="false">
      <c r="H172" s="0" t="n">
        <f aca="false">H171+1</f>
        <v>169</v>
      </c>
      <c r="I172" s="0" t="n">
        <f aca="true">TABLE(I$3,$A$1,$H172)</f>
        <v>7</v>
      </c>
      <c r="J172" s="0" t="n">
        <f aca="true">TABLE(J$3,$A$1,$H172)</f>
        <v>1</v>
      </c>
    </row>
    <row r="173" customFormat="false" ht="13" hidden="false" customHeight="false" outlineLevel="0" collapsed="false">
      <c r="H173" s="0" t="n">
        <f aca="false">H172+1</f>
        <v>170</v>
      </c>
      <c r="I173" s="0" t="n">
        <f aca="true">TABLE(I$3,$A$1,$H173)</f>
        <v>7</v>
      </c>
      <c r="J173" s="0" t="n">
        <f aca="true">TABLE(J$3,$A$1,$H173)</f>
        <v>1</v>
      </c>
    </row>
    <row r="174" customFormat="false" ht="13" hidden="false" customHeight="false" outlineLevel="0" collapsed="false">
      <c r="H174" s="0" t="n">
        <f aca="false">H173+1</f>
        <v>171</v>
      </c>
      <c r="I174" s="0" t="n">
        <f aca="true">TABLE(I$3,$A$1,$H174)</f>
        <v>7</v>
      </c>
      <c r="J174" s="0" t="n">
        <f aca="true">TABLE(J$3,$A$1,$H174)</f>
        <v>1</v>
      </c>
    </row>
    <row r="175" customFormat="false" ht="13" hidden="false" customHeight="false" outlineLevel="0" collapsed="false">
      <c r="H175" s="0" t="n">
        <f aca="false">H174+1</f>
        <v>172</v>
      </c>
      <c r="I175" s="0" t="n">
        <f aca="true">TABLE(I$3,$A$1,$H175)</f>
        <v>7</v>
      </c>
      <c r="J175" s="0" t="n">
        <f aca="true">TABLE(J$3,$A$1,$H175)</f>
        <v>1</v>
      </c>
    </row>
    <row r="176" customFormat="false" ht="13" hidden="false" customHeight="false" outlineLevel="0" collapsed="false">
      <c r="H176" s="0" t="n">
        <f aca="false">H175+1</f>
        <v>173</v>
      </c>
      <c r="I176" s="0" t="n">
        <f aca="true">TABLE(I$3,$A$1,$H176)</f>
        <v>7</v>
      </c>
      <c r="J176" s="0" t="n">
        <f aca="true">TABLE(J$3,$A$1,$H176)</f>
        <v>1</v>
      </c>
    </row>
    <row r="177" customFormat="false" ht="13" hidden="false" customHeight="false" outlineLevel="0" collapsed="false">
      <c r="H177" s="0" t="n">
        <f aca="false">H176+1</f>
        <v>174</v>
      </c>
      <c r="I177" s="0" t="n">
        <f aca="true">TABLE(I$3,$A$1,$H177)</f>
        <v>7</v>
      </c>
      <c r="J177" s="0" t="n">
        <f aca="true">TABLE(J$3,$A$1,$H177)</f>
        <v>1</v>
      </c>
    </row>
    <row r="178" customFormat="false" ht="13" hidden="false" customHeight="false" outlineLevel="0" collapsed="false">
      <c r="H178" s="0" t="n">
        <f aca="false">H177+1</f>
        <v>175</v>
      </c>
      <c r="I178" s="0" t="n">
        <f aca="true">TABLE(I$3,$A$1,$H178)</f>
        <v>7</v>
      </c>
      <c r="J178" s="0" t="n">
        <f aca="true">TABLE(J$3,$A$1,$H178)</f>
        <v>1</v>
      </c>
    </row>
    <row r="179" customFormat="false" ht="13" hidden="false" customHeight="false" outlineLevel="0" collapsed="false">
      <c r="H179" s="0" t="n">
        <f aca="false">H178+1</f>
        <v>176</v>
      </c>
      <c r="I179" s="0" t="n">
        <f aca="true">TABLE(I$3,$A$1,$H179)</f>
        <v>7</v>
      </c>
      <c r="J179" s="0" t="n">
        <f aca="true">TABLE(J$3,$A$1,$H179)</f>
        <v>1</v>
      </c>
    </row>
    <row r="180" customFormat="false" ht="13" hidden="false" customHeight="false" outlineLevel="0" collapsed="false">
      <c r="H180" s="0" t="n">
        <f aca="false">H179+1</f>
        <v>177</v>
      </c>
      <c r="I180" s="0" t="n">
        <f aca="true">TABLE(I$3,$A$1,$H180)</f>
        <v>7</v>
      </c>
      <c r="J180" s="0" t="n">
        <f aca="true">TABLE(J$3,$A$1,$H180)</f>
        <v>1</v>
      </c>
    </row>
    <row r="181" customFormat="false" ht="13" hidden="false" customHeight="false" outlineLevel="0" collapsed="false">
      <c r="H181" s="0" t="n">
        <f aca="false">H180+1</f>
        <v>178</v>
      </c>
      <c r="I181" s="0" t="n">
        <f aca="true">TABLE(I$3,$A$1,$H181)</f>
        <v>7</v>
      </c>
      <c r="J181" s="0" t="n">
        <f aca="true">TABLE(J$3,$A$1,$H181)</f>
        <v>1</v>
      </c>
    </row>
    <row r="182" customFormat="false" ht="13" hidden="false" customHeight="false" outlineLevel="0" collapsed="false">
      <c r="H182" s="0" t="n">
        <f aca="false">H181+1</f>
        <v>179</v>
      </c>
      <c r="I182" s="0" t="n">
        <f aca="true">TABLE(I$3,$A$1,$H182)</f>
        <v>7</v>
      </c>
      <c r="J182" s="0" t="n">
        <f aca="true">TABLE(J$3,$A$1,$H182)</f>
        <v>1</v>
      </c>
    </row>
    <row r="183" customFormat="false" ht="13" hidden="false" customHeight="false" outlineLevel="0" collapsed="false">
      <c r="H183" s="0" t="n">
        <f aca="false">H182+1</f>
        <v>180</v>
      </c>
      <c r="I183" s="0" t="n">
        <f aca="true">TABLE(I$3,$A$1,$H183)</f>
        <v>7</v>
      </c>
      <c r="J183" s="0" t="n">
        <f aca="true">TABLE(J$3,$A$1,$H183)</f>
        <v>1</v>
      </c>
    </row>
    <row r="184" customFormat="false" ht="13" hidden="false" customHeight="false" outlineLevel="0" collapsed="false">
      <c r="H184" s="0" t="n">
        <f aca="false">H183+1</f>
        <v>181</v>
      </c>
      <c r="I184" s="0" t="n">
        <f aca="true">TABLE(I$3,$A$1,$H184)</f>
        <v>7</v>
      </c>
      <c r="J184" s="0" t="n">
        <f aca="true">TABLE(J$3,$A$1,$H184)</f>
        <v>1</v>
      </c>
    </row>
    <row r="185" customFormat="false" ht="13" hidden="false" customHeight="false" outlineLevel="0" collapsed="false">
      <c r="H185" s="0" t="n">
        <f aca="false">H184+1</f>
        <v>182</v>
      </c>
      <c r="I185" s="0" t="n">
        <f aca="true">TABLE(I$3,$A$1,$H185)</f>
        <v>7</v>
      </c>
      <c r="J185" s="0" t="n">
        <f aca="true">TABLE(J$3,$A$1,$H185)</f>
        <v>1</v>
      </c>
    </row>
    <row r="186" customFormat="false" ht="13" hidden="false" customHeight="false" outlineLevel="0" collapsed="false">
      <c r="H186" s="0" t="n">
        <f aca="false">H185+1</f>
        <v>183</v>
      </c>
      <c r="I186" s="0" t="n">
        <f aca="true">TABLE(I$3,$A$1,$H186)</f>
        <v>7</v>
      </c>
      <c r="J186" s="0" t="n">
        <f aca="true">TABLE(J$3,$A$1,$H186)</f>
        <v>1</v>
      </c>
    </row>
    <row r="187" customFormat="false" ht="13" hidden="false" customHeight="false" outlineLevel="0" collapsed="false">
      <c r="H187" s="0" t="n">
        <f aca="false">H186+1</f>
        <v>184</v>
      </c>
      <c r="I187" s="0" t="n">
        <f aca="true">TABLE(I$3,$A$1,$H187)</f>
        <v>7</v>
      </c>
      <c r="J187" s="0" t="n">
        <f aca="true">TABLE(J$3,$A$1,$H187)</f>
        <v>1</v>
      </c>
    </row>
    <row r="188" customFormat="false" ht="13" hidden="false" customHeight="false" outlineLevel="0" collapsed="false">
      <c r="H188" s="0" t="n">
        <f aca="false">H187+1</f>
        <v>185</v>
      </c>
      <c r="I188" s="0" t="n">
        <f aca="true">TABLE(I$3,$A$1,$H188)</f>
        <v>7</v>
      </c>
      <c r="J188" s="0" t="n">
        <f aca="true">TABLE(J$3,$A$1,$H188)</f>
        <v>1</v>
      </c>
    </row>
    <row r="189" customFormat="false" ht="13" hidden="false" customHeight="false" outlineLevel="0" collapsed="false">
      <c r="H189" s="0" t="n">
        <f aca="false">H188+1</f>
        <v>186</v>
      </c>
      <c r="I189" s="0" t="n">
        <f aca="true">TABLE(I$3,$A$1,$H189)</f>
        <v>7</v>
      </c>
      <c r="J189" s="0" t="n">
        <f aca="true">TABLE(J$3,$A$1,$H189)</f>
        <v>1</v>
      </c>
    </row>
    <row r="190" customFormat="false" ht="13" hidden="false" customHeight="false" outlineLevel="0" collapsed="false">
      <c r="H190" s="0" t="n">
        <f aca="false">H189+1</f>
        <v>187</v>
      </c>
      <c r="I190" s="0" t="n">
        <f aca="true">TABLE(I$3,$A$1,$H190)</f>
        <v>7</v>
      </c>
      <c r="J190" s="0" t="n">
        <f aca="true">TABLE(J$3,$A$1,$H190)</f>
        <v>1</v>
      </c>
    </row>
    <row r="191" customFormat="false" ht="13" hidden="false" customHeight="false" outlineLevel="0" collapsed="false">
      <c r="H191" s="0" t="n">
        <f aca="false">H190+1</f>
        <v>188</v>
      </c>
      <c r="I191" s="0" t="n">
        <f aca="true">TABLE(I$3,$A$1,$H191)</f>
        <v>7</v>
      </c>
      <c r="J191" s="0" t="n">
        <f aca="true">TABLE(J$3,$A$1,$H191)</f>
        <v>1</v>
      </c>
    </row>
    <row r="192" customFormat="false" ht="13" hidden="false" customHeight="false" outlineLevel="0" collapsed="false">
      <c r="H192" s="0" t="n">
        <f aca="false">H191+1</f>
        <v>189</v>
      </c>
      <c r="I192" s="0" t="n">
        <f aca="true">TABLE(I$3,$A$1,$H192)</f>
        <v>7</v>
      </c>
      <c r="J192" s="0" t="n">
        <f aca="true">TABLE(J$3,$A$1,$H192)</f>
        <v>1</v>
      </c>
    </row>
    <row r="193" customFormat="false" ht="13" hidden="false" customHeight="false" outlineLevel="0" collapsed="false">
      <c r="H193" s="0" t="n">
        <f aca="false">H192+1</f>
        <v>190</v>
      </c>
      <c r="I193" s="0" t="n">
        <f aca="true">TABLE(I$3,$A$1,$H193)</f>
        <v>7</v>
      </c>
      <c r="J193" s="0" t="n">
        <f aca="true">TABLE(J$3,$A$1,$H193)</f>
        <v>1</v>
      </c>
    </row>
    <row r="194" customFormat="false" ht="13" hidden="false" customHeight="false" outlineLevel="0" collapsed="false">
      <c r="H194" s="0" t="n">
        <f aca="false">H193+1</f>
        <v>191</v>
      </c>
      <c r="I194" s="0" t="n">
        <f aca="true">TABLE(I$3,$A$1,$H194)</f>
        <v>7</v>
      </c>
      <c r="J194" s="0" t="n">
        <f aca="true">TABLE(J$3,$A$1,$H194)</f>
        <v>1</v>
      </c>
    </row>
    <row r="195" customFormat="false" ht="13" hidden="false" customHeight="false" outlineLevel="0" collapsed="false">
      <c r="H195" s="0" t="n">
        <f aca="false">H194+1</f>
        <v>192</v>
      </c>
      <c r="I195" s="0" t="n">
        <f aca="true">TABLE(I$3,$A$1,$H195)</f>
        <v>7</v>
      </c>
      <c r="J195" s="0" t="n">
        <f aca="true">TABLE(J$3,$A$1,$H195)</f>
        <v>1</v>
      </c>
    </row>
    <row r="196" customFormat="false" ht="13" hidden="false" customHeight="false" outlineLevel="0" collapsed="false">
      <c r="H196" s="0" t="n">
        <f aca="false">H195+1</f>
        <v>193</v>
      </c>
      <c r="I196" s="0" t="n">
        <f aca="true">TABLE(I$3,$A$1,$H196)</f>
        <v>7</v>
      </c>
      <c r="J196" s="0" t="n">
        <f aca="true">TABLE(J$3,$A$1,$H196)</f>
        <v>1</v>
      </c>
    </row>
    <row r="197" customFormat="false" ht="13" hidden="false" customHeight="false" outlineLevel="0" collapsed="false">
      <c r="H197" s="0" t="n">
        <f aca="false">H196+1</f>
        <v>194</v>
      </c>
      <c r="I197" s="0" t="n">
        <f aca="true">TABLE(I$3,$A$1,$H197)</f>
        <v>7</v>
      </c>
      <c r="J197" s="0" t="n">
        <f aca="true">TABLE(J$3,$A$1,$H197)</f>
        <v>1</v>
      </c>
    </row>
    <row r="198" customFormat="false" ht="13" hidden="false" customHeight="false" outlineLevel="0" collapsed="false">
      <c r="H198" s="0" t="n">
        <f aca="false">H197+1</f>
        <v>195</v>
      </c>
      <c r="I198" s="0" t="n">
        <f aca="true">TABLE(I$3,$A$1,$H198)</f>
        <v>7</v>
      </c>
      <c r="J198" s="0" t="n">
        <f aca="true">TABLE(J$3,$A$1,$H198)</f>
        <v>1</v>
      </c>
    </row>
    <row r="199" customFormat="false" ht="13" hidden="false" customHeight="false" outlineLevel="0" collapsed="false">
      <c r="H199" s="0" t="n">
        <f aca="false">H198+1</f>
        <v>196</v>
      </c>
      <c r="I199" s="0" t="n">
        <f aca="true">TABLE(I$3,$A$1,$H199)</f>
        <v>7</v>
      </c>
      <c r="J199" s="0" t="n">
        <f aca="true">TABLE(J$3,$A$1,$H199)</f>
        <v>1</v>
      </c>
    </row>
    <row r="200" customFormat="false" ht="13" hidden="false" customHeight="false" outlineLevel="0" collapsed="false">
      <c r="H200" s="0" t="n">
        <f aca="false">H199+1</f>
        <v>197</v>
      </c>
      <c r="I200" s="0" t="n">
        <f aca="true">TABLE(I$3,$A$1,$H200)</f>
        <v>7</v>
      </c>
      <c r="J200" s="0" t="n">
        <f aca="true">TABLE(J$3,$A$1,$H200)</f>
        <v>1</v>
      </c>
    </row>
    <row r="201" customFormat="false" ht="13" hidden="false" customHeight="false" outlineLevel="0" collapsed="false">
      <c r="H201" s="0" t="n">
        <f aca="false">H200+1</f>
        <v>198</v>
      </c>
      <c r="I201" s="0" t="n">
        <f aca="true">TABLE(I$3,$A$1,$H201)</f>
        <v>7</v>
      </c>
      <c r="J201" s="0" t="n">
        <f aca="true">TABLE(J$3,$A$1,$H201)</f>
        <v>1</v>
      </c>
    </row>
    <row r="202" customFormat="false" ht="13" hidden="false" customHeight="false" outlineLevel="0" collapsed="false">
      <c r="H202" s="0" t="n">
        <f aca="false">H201+1</f>
        <v>199</v>
      </c>
      <c r="I202" s="0" t="n">
        <f aca="true">TABLE(I$3,$A$1,$H202)</f>
        <v>7</v>
      </c>
      <c r="J202" s="0" t="n">
        <f aca="true">TABLE(J$3,$A$1,$H202)</f>
        <v>1</v>
      </c>
    </row>
    <row r="203" customFormat="false" ht="13" hidden="false" customHeight="false" outlineLevel="0" collapsed="false">
      <c r="H203" s="0" t="n">
        <f aca="false">H202+1</f>
        <v>200</v>
      </c>
      <c r="I203" s="0" t="n">
        <f aca="true">TABLE(I$3,$A$1,$H203)</f>
        <v>7</v>
      </c>
      <c r="J203" s="0" t="n">
        <f aca="true">TABLE(J$3,$A$1,$H203)</f>
        <v>1</v>
      </c>
    </row>
    <row r="204" customFormat="false" ht="13" hidden="false" customHeight="false" outlineLevel="0" collapsed="false">
      <c r="H204" s="0" t="n">
        <f aca="false">H203+1</f>
        <v>201</v>
      </c>
      <c r="I204" s="0" t="n">
        <f aca="true">TABLE(I$3,$A$1,$H204)</f>
        <v>7</v>
      </c>
      <c r="J204" s="0" t="n">
        <f aca="true">TABLE(J$3,$A$1,$H204)</f>
        <v>1</v>
      </c>
    </row>
    <row r="205" customFormat="false" ht="13" hidden="false" customHeight="false" outlineLevel="0" collapsed="false">
      <c r="H205" s="0" t="n">
        <f aca="false">H204+1</f>
        <v>202</v>
      </c>
      <c r="I205" s="0" t="n">
        <f aca="true">TABLE(I$3,$A$1,$H205)</f>
        <v>7</v>
      </c>
      <c r="J205" s="0" t="n">
        <f aca="true">TABLE(J$3,$A$1,$H205)</f>
        <v>1</v>
      </c>
    </row>
    <row r="206" customFormat="false" ht="13" hidden="false" customHeight="false" outlineLevel="0" collapsed="false">
      <c r="H206" s="0" t="n">
        <f aca="false">H205+1</f>
        <v>203</v>
      </c>
      <c r="I206" s="0" t="n">
        <f aca="true">TABLE(I$3,$A$1,$H206)</f>
        <v>7</v>
      </c>
      <c r="J206" s="0" t="n">
        <f aca="true">TABLE(J$3,$A$1,$H206)</f>
        <v>1</v>
      </c>
    </row>
    <row r="207" customFormat="false" ht="13" hidden="false" customHeight="false" outlineLevel="0" collapsed="false">
      <c r="H207" s="0" t="n">
        <f aca="false">H206+1</f>
        <v>204</v>
      </c>
      <c r="I207" s="0" t="n">
        <f aca="true">TABLE(I$3,$A$1,$H207)</f>
        <v>7</v>
      </c>
      <c r="J207" s="0" t="n">
        <f aca="true">TABLE(J$3,$A$1,$H207)</f>
        <v>1</v>
      </c>
    </row>
    <row r="208" customFormat="false" ht="13" hidden="false" customHeight="false" outlineLevel="0" collapsed="false">
      <c r="H208" s="0" t="n">
        <f aca="false">H207+1</f>
        <v>205</v>
      </c>
      <c r="I208" s="0" t="n">
        <f aca="true">TABLE(I$3,$A$1,$H208)</f>
        <v>7</v>
      </c>
      <c r="J208" s="0" t="n">
        <f aca="true">TABLE(J$3,$A$1,$H208)</f>
        <v>1</v>
      </c>
    </row>
    <row r="209" customFormat="false" ht="13" hidden="false" customHeight="false" outlineLevel="0" collapsed="false">
      <c r="H209" s="0" t="n">
        <f aca="false">H208+1</f>
        <v>206</v>
      </c>
      <c r="I209" s="0" t="n">
        <f aca="true">TABLE(I$3,$A$1,$H209)</f>
        <v>7</v>
      </c>
      <c r="J209" s="0" t="n">
        <f aca="true">TABLE(J$3,$A$1,$H209)</f>
        <v>1</v>
      </c>
    </row>
    <row r="210" customFormat="false" ht="13" hidden="false" customHeight="false" outlineLevel="0" collapsed="false">
      <c r="H210" s="0" t="n">
        <f aca="false">H209+1</f>
        <v>207</v>
      </c>
      <c r="I210" s="0" t="n">
        <f aca="true">TABLE(I$3,$A$1,$H210)</f>
        <v>7</v>
      </c>
      <c r="J210" s="0" t="n">
        <f aca="true">TABLE(J$3,$A$1,$H210)</f>
        <v>1</v>
      </c>
    </row>
    <row r="211" customFormat="false" ht="13" hidden="false" customHeight="false" outlineLevel="0" collapsed="false">
      <c r="H211" s="0" t="n">
        <f aca="false">H210+1</f>
        <v>208</v>
      </c>
      <c r="I211" s="0" t="n">
        <f aca="true">TABLE(I$3,$A$1,$H211)</f>
        <v>7</v>
      </c>
      <c r="J211" s="0" t="n">
        <f aca="true">TABLE(J$3,$A$1,$H211)</f>
        <v>1</v>
      </c>
    </row>
    <row r="212" customFormat="false" ht="13" hidden="false" customHeight="false" outlineLevel="0" collapsed="false">
      <c r="H212" s="0" t="n">
        <f aca="false">H211+1</f>
        <v>209</v>
      </c>
      <c r="I212" s="0" t="n">
        <f aca="true">TABLE(I$3,$A$1,$H212)</f>
        <v>7</v>
      </c>
      <c r="J212" s="0" t="n">
        <f aca="true">TABLE(J$3,$A$1,$H212)</f>
        <v>1</v>
      </c>
    </row>
    <row r="213" customFormat="false" ht="13" hidden="false" customHeight="false" outlineLevel="0" collapsed="false">
      <c r="H213" s="0" t="n">
        <f aca="false">H212+1</f>
        <v>210</v>
      </c>
      <c r="I213" s="0" t="n">
        <f aca="true">TABLE(I$3,$A$1,$H213)</f>
        <v>7</v>
      </c>
      <c r="J213" s="0" t="n">
        <f aca="true">TABLE(J$3,$A$1,$H213)</f>
        <v>1</v>
      </c>
    </row>
    <row r="214" customFormat="false" ht="13" hidden="false" customHeight="false" outlineLevel="0" collapsed="false">
      <c r="H214" s="0" t="n">
        <f aca="false">H213+1</f>
        <v>211</v>
      </c>
      <c r="I214" s="0" t="n">
        <f aca="true">TABLE(I$3,$A$1,$H214)</f>
        <v>7</v>
      </c>
      <c r="J214" s="0" t="n">
        <f aca="true">TABLE(J$3,$A$1,$H214)</f>
        <v>1</v>
      </c>
    </row>
    <row r="215" customFormat="false" ht="13" hidden="false" customHeight="false" outlineLevel="0" collapsed="false">
      <c r="H215" s="0" t="n">
        <f aca="false">H214+1</f>
        <v>212</v>
      </c>
      <c r="I215" s="0" t="n">
        <f aca="true">TABLE(I$3,$A$1,$H215)</f>
        <v>7</v>
      </c>
      <c r="J215" s="0" t="n">
        <f aca="true">TABLE(J$3,$A$1,$H215)</f>
        <v>1</v>
      </c>
    </row>
    <row r="216" customFormat="false" ht="13" hidden="false" customHeight="false" outlineLevel="0" collapsed="false">
      <c r="H216" s="0" t="n">
        <f aca="false">H215+1</f>
        <v>213</v>
      </c>
      <c r="I216" s="0" t="n">
        <f aca="true">TABLE(I$3,$A$1,$H216)</f>
        <v>7</v>
      </c>
      <c r="J216" s="0" t="n">
        <f aca="true">TABLE(J$3,$A$1,$H216)</f>
        <v>1</v>
      </c>
    </row>
    <row r="217" customFormat="false" ht="13" hidden="false" customHeight="false" outlineLevel="0" collapsed="false">
      <c r="H217" s="0" t="n">
        <f aca="false">H216+1</f>
        <v>214</v>
      </c>
      <c r="I217" s="0" t="n">
        <f aca="true">TABLE(I$3,$A$1,$H217)</f>
        <v>7</v>
      </c>
      <c r="J217" s="0" t="n">
        <f aca="true">TABLE(J$3,$A$1,$H217)</f>
        <v>1</v>
      </c>
    </row>
    <row r="218" customFormat="false" ht="13" hidden="false" customHeight="false" outlineLevel="0" collapsed="false">
      <c r="H218" s="0" t="n">
        <f aca="false">H217+1</f>
        <v>215</v>
      </c>
      <c r="I218" s="0" t="n">
        <f aca="true">TABLE(I$3,$A$1,$H218)</f>
        <v>7</v>
      </c>
      <c r="J218" s="0" t="n">
        <f aca="true">TABLE(J$3,$A$1,$H218)</f>
        <v>1</v>
      </c>
    </row>
    <row r="219" customFormat="false" ht="13" hidden="false" customHeight="false" outlineLevel="0" collapsed="false">
      <c r="H219" s="0" t="n">
        <f aca="false">H218+1</f>
        <v>216</v>
      </c>
      <c r="I219" s="0" t="n">
        <f aca="true">TABLE(I$3,$A$1,$H219)</f>
        <v>7</v>
      </c>
      <c r="J219" s="0" t="n">
        <f aca="true">TABLE(J$3,$A$1,$H219)</f>
        <v>1</v>
      </c>
    </row>
    <row r="220" customFormat="false" ht="13" hidden="false" customHeight="false" outlineLevel="0" collapsed="false">
      <c r="H220" s="0" t="n">
        <f aca="false">H219+1</f>
        <v>217</v>
      </c>
      <c r="I220" s="0" t="n">
        <f aca="true">TABLE(I$3,$A$1,$H220)</f>
        <v>7</v>
      </c>
      <c r="J220" s="0" t="n">
        <f aca="true">TABLE(J$3,$A$1,$H220)</f>
        <v>1</v>
      </c>
    </row>
    <row r="221" customFormat="false" ht="13" hidden="false" customHeight="false" outlineLevel="0" collapsed="false">
      <c r="H221" s="0" t="n">
        <f aca="false">H220+1</f>
        <v>218</v>
      </c>
      <c r="I221" s="0" t="n">
        <f aca="true">TABLE(I$3,$A$1,$H221)</f>
        <v>7</v>
      </c>
      <c r="J221" s="0" t="n">
        <f aca="true">TABLE(J$3,$A$1,$H221)</f>
        <v>1</v>
      </c>
    </row>
    <row r="222" customFormat="false" ht="13" hidden="false" customHeight="false" outlineLevel="0" collapsed="false">
      <c r="H222" s="0" t="n">
        <f aca="false">H221+1</f>
        <v>219</v>
      </c>
      <c r="I222" s="0" t="n">
        <f aca="true">TABLE(I$3,$A$1,$H222)</f>
        <v>7</v>
      </c>
      <c r="J222" s="0" t="n">
        <f aca="true">TABLE(J$3,$A$1,$H222)</f>
        <v>1</v>
      </c>
    </row>
    <row r="223" customFormat="false" ht="13" hidden="false" customHeight="false" outlineLevel="0" collapsed="false">
      <c r="H223" s="0" t="n">
        <f aca="false">H222+1</f>
        <v>220</v>
      </c>
      <c r="I223" s="0" t="n">
        <f aca="true">TABLE(I$3,$A$1,$H223)</f>
        <v>7</v>
      </c>
      <c r="J223" s="0" t="n">
        <f aca="true">TABLE(J$3,$A$1,$H223)</f>
        <v>1</v>
      </c>
    </row>
    <row r="224" customFormat="false" ht="13" hidden="false" customHeight="false" outlineLevel="0" collapsed="false">
      <c r="H224" s="0" t="n">
        <f aca="false">H223+1</f>
        <v>221</v>
      </c>
      <c r="I224" s="0" t="n">
        <f aca="true">TABLE(I$3,$A$1,$H224)</f>
        <v>7</v>
      </c>
      <c r="J224" s="0" t="n">
        <f aca="true">TABLE(J$3,$A$1,$H224)</f>
        <v>1</v>
      </c>
    </row>
    <row r="225" customFormat="false" ht="13" hidden="false" customHeight="false" outlineLevel="0" collapsed="false">
      <c r="H225" s="0" t="n">
        <f aca="false">H224+1</f>
        <v>222</v>
      </c>
      <c r="I225" s="0" t="n">
        <f aca="true">TABLE(I$3,$A$1,$H225)</f>
        <v>7</v>
      </c>
      <c r="J225" s="0" t="n">
        <f aca="true">TABLE(J$3,$A$1,$H225)</f>
        <v>1</v>
      </c>
    </row>
    <row r="226" customFormat="false" ht="13" hidden="false" customHeight="false" outlineLevel="0" collapsed="false">
      <c r="H226" s="0" t="n">
        <f aca="false">H225+1</f>
        <v>223</v>
      </c>
      <c r="I226" s="0" t="n">
        <f aca="true">TABLE(I$3,$A$1,$H226)</f>
        <v>7</v>
      </c>
      <c r="J226" s="0" t="n">
        <f aca="true">TABLE(J$3,$A$1,$H226)</f>
        <v>1</v>
      </c>
    </row>
    <row r="227" customFormat="false" ht="13" hidden="false" customHeight="false" outlineLevel="0" collapsed="false">
      <c r="H227" s="0" t="n">
        <f aca="false">H226+1</f>
        <v>224</v>
      </c>
      <c r="I227" s="0" t="n">
        <f aca="true">TABLE(I$3,$A$1,$H227)</f>
        <v>7</v>
      </c>
      <c r="J227" s="0" t="n">
        <f aca="true">TABLE(J$3,$A$1,$H227)</f>
        <v>1</v>
      </c>
    </row>
    <row r="228" customFormat="false" ht="13" hidden="false" customHeight="false" outlineLevel="0" collapsed="false">
      <c r="H228" s="0" t="n">
        <f aca="false">H227+1</f>
        <v>225</v>
      </c>
      <c r="I228" s="0" t="n">
        <f aca="true">TABLE(I$3,$A$1,$H228)</f>
        <v>7</v>
      </c>
      <c r="J228" s="0" t="n">
        <f aca="true">TABLE(J$3,$A$1,$H228)</f>
        <v>1</v>
      </c>
    </row>
    <row r="229" customFormat="false" ht="13" hidden="false" customHeight="false" outlineLevel="0" collapsed="false">
      <c r="H229" s="0" t="n">
        <f aca="false">H228+1</f>
        <v>226</v>
      </c>
      <c r="I229" s="0" t="n">
        <f aca="true">TABLE(I$3,$A$1,$H229)</f>
        <v>7</v>
      </c>
      <c r="J229" s="0" t="n">
        <f aca="true">TABLE(J$3,$A$1,$H229)</f>
        <v>1</v>
      </c>
    </row>
    <row r="230" customFormat="false" ht="13" hidden="false" customHeight="false" outlineLevel="0" collapsed="false">
      <c r="H230" s="0" t="n">
        <f aca="false">H229+1</f>
        <v>227</v>
      </c>
      <c r="I230" s="0" t="n">
        <f aca="true">TABLE(I$3,$A$1,$H230)</f>
        <v>7</v>
      </c>
      <c r="J230" s="0" t="n">
        <f aca="true">TABLE(J$3,$A$1,$H230)</f>
        <v>1</v>
      </c>
    </row>
    <row r="231" customFormat="false" ht="13" hidden="false" customHeight="false" outlineLevel="0" collapsed="false">
      <c r="H231" s="0" t="n">
        <f aca="false">H230+1</f>
        <v>228</v>
      </c>
      <c r="I231" s="0" t="n">
        <f aca="true">TABLE(I$3,$A$1,$H231)</f>
        <v>7</v>
      </c>
      <c r="J231" s="0" t="n">
        <f aca="true">TABLE(J$3,$A$1,$H231)</f>
        <v>1</v>
      </c>
    </row>
    <row r="232" customFormat="false" ht="13" hidden="false" customHeight="false" outlineLevel="0" collapsed="false">
      <c r="H232" s="0" t="n">
        <f aca="false">H231+1</f>
        <v>229</v>
      </c>
      <c r="I232" s="0" t="n">
        <f aca="true">TABLE(I$3,$A$1,$H232)</f>
        <v>7</v>
      </c>
      <c r="J232" s="0" t="n">
        <f aca="true">TABLE(J$3,$A$1,$H232)</f>
        <v>1</v>
      </c>
    </row>
    <row r="233" customFormat="false" ht="13" hidden="false" customHeight="false" outlineLevel="0" collapsed="false">
      <c r="H233" s="0" t="n">
        <f aca="false">H232+1</f>
        <v>230</v>
      </c>
      <c r="I233" s="0" t="n">
        <f aca="true">TABLE(I$3,$A$1,$H233)</f>
        <v>7</v>
      </c>
      <c r="J233" s="0" t="n">
        <f aca="true">TABLE(J$3,$A$1,$H233)</f>
        <v>1</v>
      </c>
    </row>
    <row r="234" customFormat="false" ht="13" hidden="false" customHeight="false" outlineLevel="0" collapsed="false">
      <c r="H234" s="0" t="n">
        <f aca="false">H233+1</f>
        <v>231</v>
      </c>
      <c r="I234" s="0" t="n">
        <f aca="true">TABLE(I$3,$A$1,$H234)</f>
        <v>7</v>
      </c>
      <c r="J234" s="0" t="n">
        <f aca="true">TABLE(J$3,$A$1,$H234)</f>
        <v>1</v>
      </c>
    </row>
    <row r="235" customFormat="false" ht="13" hidden="false" customHeight="false" outlineLevel="0" collapsed="false">
      <c r="H235" s="0" t="n">
        <f aca="false">H234+1</f>
        <v>232</v>
      </c>
      <c r="I235" s="0" t="n">
        <f aca="true">TABLE(I$3,$A$1,$H235)</f>
        <v>7</v>
      </c>
      <c r="J235" s="0" t="n">
        <f aca="true">TABLE(J$3,$A$1,$H235)</f>
        <v>1</v>
      </c>
    </row>
    <row r="236" customFormat="false" ht="13" hidden="false" customHeight="false" outlineLevel="0" collapsed="false">
      <c r="H236" s="0" t="n">
        <f aca="false">H235+1</f>
        <v>233</v>
      </c>
      <c r="I236" s="0" t="n">
        <f aca="true">TABLE(I$3,$A$1,$H236)</f>
        <v>7</v>
      </c>
      <c r="J236" s="0" t="n">
        <f aca="true">TABLE(J$3,$A$1,$H236)</f>
        <v>1</v>
      </c>
    </row>
    <row r="237" customFormat="false" ht="13" hidden="false" customHeight="false" outlineLevel="0" collapsed="false">
      <c r="H237" s="0" t="n">
        <f aca="false">H236+1</f>
        <v>234</v>
      </c>
      <c r="I237" s="0" t="n">
        <f aca="true">TABLE(I$3,$A$1,$H237)</f>
        <v>7</v>
      </c>
      <c r="J237" s="0" t="n">
        <f aca="true">TABLE(J$3,$A$1,$H237)</f>
        <v>1</v>
      </c>
    </row>
    <row r="238" customFormat="false" ht="13" hidden="false" customHeight="false" outlineLevel="0" collapsed="false">
      <c r="H238" s="0" t="n">
        <f aca="false">H237+1</f>
        <v>235</v>
      </c>
      <c r="I238" s="0" t="n">
        <f aca="true">TABLE(I$3,$A$1,$H238)</f>
        <v>7</v>
      </c>
      <c r="J238" s="0" t="n">
        <f aca="true">TABLE(J$3,$A$1,$H238)</f>
        <v>1</v>
      </c>
    </row>
    <row r="239" customFormat="false" ht="13" hidden="false" customHeight="false" outlineLevel="0" collapsed="false">
      <c r="H239" s="0" t="n">
        <f aca="false">H238+1</f>
        <v>236</v>
      </c>
      <c r="I239" s="0" t="n">
        <f aca="true">TABLE(I$3,$A$1,$H239)</f>
        <v>7</v>
      </c>
      <c r="J239" s="0" t="n">
        <f aca="true">TABLE(J$3,$A$1,$H239)</f>
        <v>1</v>
      </c>
    </row>
    <row r="240" customFormat="false" ht="13" hidden="false" customHeight="false" outlineLevel="0" collapsed="false">
      <c r="H240" s="0" t="n">
        <f aca="false">H239+1</f>
        <v>237</v>
      </c>
      <c r="I240" s="0" t="n">
        <f aca="true">TABLE(I$3,$A$1,$H240)</f>
        <v>7</v>
      </c>
      <c r="J240" s="0" t="n">
        <f aca="true">TABLE(J$3,$A$1,$H240)</f>
        <v>1</v>
      </c>
    </row>
    <row r="241" customFormat="false" ht="13" hidden="false" customHeight="false" outlineLevel="0" collapsed="false">
      <c r="H241" s="0" t="n">
        <f aca="false">H240+1</f>
        <v>238</v>
      </c>
      <c r="I241" s="0" t="n">
        <f aca="true">TABLE(I$3,$A$1,$H241)</f>
        <v>7</v>
      </c>
      <c r="J241" s="0" t="n">
        <f aca="true">TABLE(J$3,$A$1,$H241)</f>
        <v>1</v>
      </c>
    </row>
    <row r="242" customFormat="false" ht="13" hidden="false" customHeight="false" outlineLevel="0" collapsed="false">
      <c r="H242" s="0" t="n">
        <f aca="false">H241+1</f>
        <v>239</v>
      </c>
      <c r="I242" s="0" t="n">
        <f aca="true">TABLE(I$3,$A$1,$H242)</f>
        <v>7</v>
      </c>
      <c r="J242" s="0" t="n">
        <f aca="true">TABLE(J$3,$A$1,$H242)</f>
        <v>1</v>
      </c>
    </row>
    <row r="243" customFormat="false" ht="13" hidden="false" customHeight="false" outlineLevel="0" collapsed="false">
      <c r="H243" s="0" t="n">
        <f aca="false">H242+1</f>
        <v>240</v>
      </c>
      <c r="I243" s="0" t="n">
        <f aca="true">TABLE(I$3,$A$1,$H243)</f>
        <v>7</v>
      </c>
      <c r="J243" s="0" t="n">
        <f aca="true">TABLE(J$3,$A$1,$H243)</f>
        <v>1</v>
      </c>
    </row>
    <row r="244" customFormat="false" ht="13" hidden="false" customHeight="false" outlineLevel="0" collapsed="false">
      <c r="H244" s="0" t="n">
        <f aca="false">H243+1</f>
        <v>241</v>
      </c>
      <c r="I244" s="0" t="n">
        <f aca="true">TABLE(I$3,$A$1,$H244)</f>
        <v>7</v>
      </c>
      <c r="J244" s="0" t="n">
        <f aca="true">TABLE(J$3,$A$1,$H244)</f>
        <v>1</v>
      </c>
    </row>
    <row r="245" customFormat="false" ht="13" hidden="false" customHeight="false" outlineLevel="0" collapsed="false">
      <c r="H245" s="0" t="n">
        <f aca="false">H244+1</f>
        <v>242</v>
      </c>
      <c r="I245" s="0" t="n">
        <f aca="true">TABLE(I$3,$A$1,$H245)</f>
        <v>7</v>
      </c>
      <c r="J245" s="0" t="n">
        <f aca="true">TABLE(J$3,$A$1,$H245)</f>
        <v>1</v>
      </c>
    </row>
    <row r="246" customFormat="false" ht="13" hidden="false" customHeight="false" outlineLevel="0" collapsed="false">
      <c r="H246" s="0" t="n">
        <f aca="false">H245+1</f>
        <v>243</v>
      </c>
      <c r="I246" s="0" t="n">
        <f aca="true">TABLE(I$3,$A$1,$H246)</f>
        <v>7</v>
      </c>
      <c r="J246" s="0" t="n">
        <f aca="true">TABLE(J$3,$A$1,$H246)</f>
        <v>1</v>
      </c>
    </row>
    <row r="247" customFormat="false" ht="13" hidden="false" customHeight="false" outlineLevel="0" collapsed="false">
      <c r="H247" s="0" t="n">
        <f aca="false">H246+1</f>
        <v>244</v>
      </c>
      <c r="I247" s="0" t="n">
        <f aca="true">TABLE(I$3,$A$1,$H247)</f>
        <v>7</v>
      </c>
      <c r="J247" s="0" t="n">
        <f aca="true">TABLE(J$3,$A$1,$H247)</f>
        <v>1</v>
      </c>
    </row>
    <row r="248" customFormat="false" ht="13" hidden="false" customHeight="false" outlineLevel="0" collapsed="false">
      <c r="H248" s="0" t="n">
        <f aca="false">H247+1</f>
        <v>245</v>
      </c>
      <c r="I248" s="0" t="n">
        <f aca="true">TABLE(I$3,$A$1,$H248)</f>
        <v>7</v>
      </c>
      <c r="J248" s="0" t="n">
        <f aca="true">TABLE(J$3,$A$1,$H248)</f>
        <v>1</v>
      </c>
    </row>
    <row r="249" customFormat="false" ht="13" hidden="false" customHeight="false" outlineLevel="0" collapsed="false">
      <c r="H249" s="0" t="n">
        <f aca="false">H248+1</f>
        <v>246</v>
      </c>
      <c r="I249" s="0" t="n">
        <f aca="true">TABLE(I$3,$A$1,$H249)</f>
        <v>7</v>
      </c>
      <c r="J249" s="0" t="n">
        <f aca="true">TABLE(J$3,$A$1,$H249)</f>
        <v>1</v>
      </c>
    </row>
    <row r="250" customFormat="false" ht="13" hidden="false" customHeight="false" outlineLevel="0" collapsed="false">
      <c r="H250" s="0" t="n">
        <f aca="false">H249+1</f>
        <v>247</v>
      </c>
      <c r="I250" s="0" t="n">
        <f aca="true">TABLE(I$3,$A$1,$H250)</f>
        <v>7</v>
      </c>
      <c r="J250" s="0" t="n">
        <f aca="true">TABLE(J$3,$A$1,$H250)</f>
        <v>1</v>
      </c>
    </row>
    <row r="251" customFormat="false" ht="13" hidden="false" customHeight="false" outlineLevel="0" collapsed="false">
      <c r="H251" s="0" t="n">
        <f aca="false">H250+1</f>
        <v>248</v>
      </c>
      <c r="I251" s="0" t="n">
        <f aca="true">TABLE(I$3,$A$1,$H251)</f>
        <v>7</v>
      </c>
      <c r="J251" s="0" t="n">
        <f aca="true">TABLE(J$3,$A$1,$H251)</f>
        <v>1</v>
      </c>
    </row>
    <row r="252" customFormat="false" ht="13" hidden="false" customHeight="false" outlineLevel="0" collapsed="false">
      <c r="H252" s="0" t="n">
        <f aca="false">H251+1</f>
        <v>249</v>
      </c>
      <c r="I252" s="0" t="n">
        <f aca="true">TABLE(I$3,$A$1,$H252)</f>
        <v>7</v>
      </c>
      <c r="J252" s="0" t="n">
        <f aca="true">TABLE(J$3,$A$1,$H252)</f>
        <v>1</v>
      </c>
    </row>
    <row r="253" customFormat="false" ht="13" hidden="false" customHeight="false" outlineLevel="0" collapsed="false">
      <c r="H253" s="0" t="n">
        <f aca="false">H252+1</f>
        <v>250</v>
      </c>
      <c r="I253" s="0" t="n">
        <f aca="true">TABLE(I$3,$A$1,$H253)</f>
        <v>7</v>
      </c>
      <c r="J253" s="0" t="n">
        <f aca="true">TABLE(J$3,$A$1,$H253)</f>
        <v>1</v>
      </c>
    </row>
    <row r="254" customFormat="false" ht="13" hidden="false" customHeight="false" outlineLevel="0" collapsed="false">
      <c r="H254" s="0" t="n">
        <f aca="false">H253+1</f>
        <v>251</v>
      </c>
      <c r="I254" s="0" t="n">
        <f aca="true">TABLE(I$3,$A$1,$H254)</f>
        <v>7</v>
      </c>
      <c r="J254" s="0" t="n">
        <f aca="true">TABLE(J$3,$A$1,$H254)</f>
        <v>1</v>
      </c>
    </row>
    <row r="255" customFormat="false" ht="13" hidden="false" customHeight="false" outlineLevel="0" collapsed="false">
      <c r="H255" s="0" t="n">
        <f aca="false">H254+1</f>
        <v>252</v>
      </c>
      <c r="I255" s="0" t="n">
        <f aca="true">TABLE(I$3,$A$1,$H255)</f>
        <v>7</v>
      </c>
      <c r="J255" s="0" t="n">
        <f aca="true">TABLE(J$3,$A$1,$H255)</f>
        <v>1</v>
      </c>
    </row>
    <row r="256" customFormat="false" ht="13" hidden="false" customHeight="false" outlineLevel="0" collapsed="false">
      <c r="H256" s="0" t="n">
        <f aca="false">H255+1</f>
        <v>253</v>
      </c>
      <c r="I256" s="0" t="n">
        <f aca="true">TABLE(I$3,$A$1,$H256)</f>
        <v>7</v>
      </c>
      <c r="J256" s="0" t="n">
        <f aca="true">TABLE(J$3,$A$1,$H256)</f>
        <v>1</v>
      </c>
    </row>
    <row r="257" customFormat="false" ht="13" hidden="false" customHeight="false" outlineLevel="0" collapsed="false">
      <c r="H257" s="0" t="n">
        <f aca="false">H256+1</f>
        <v>254</v>
      </c>
      <c r="I257" s="0" t="n">
        <f aca="true">TABLE(I$3,$A$1,$H257)</f>
        <v>7</v>
      </c>
      <c r="J257" s="0" t="n">
        <f aca="true">TABLE(J$3,$A$1,$H257)</f>
        <v>1</v>
      </c>
    </row>
    <row r="258" customFormat="false" ht="13" hidden="false" customHeight="false" outlineLevel="0" collapsed="false">
      <c r="H258" s="0" t="n">
        <f aca="false">H257+1</f>
        <v>255</v>
      </c>
      <c r="I258" s="0" t="n">
        <f aca="true">TABLE(I$3,$A$1,$H258)</f>
        <v>7</v>
      </c>
      <c r="J258" s="0" t="n">
        <f aca="true">TABLE(J$3,$A$1,$H258)</f>
        <v>1</v>
      </c>
    </row>
    <row r="259" customFormat="false" ht="13" hidden="false" customHeight="false" outlineLevel="0" collapsed="false">
      <c r="H259" s="0" t="n">
        <f aca="false">H258+1</f>
        <v>256</v>
      </c>
      <c r="I259" s="0" t="n">
        <f aca="true">TABLE(I$3,$A$1,$H259)</f>
        <v>7</v>
      </c>
      <c r="J259" s="0" t="n">
        <f aca="true">TABLE(J$3,$A$1,$H259)</f>
        <v>1</v>
      </c>
    </row>
    <row r="260" customFormat="false" ht="13" hidden="false" customHeight="false" outlineLevel="0" collapsed="false">
      <c r="H260" s="0" t="n">
        <f aca="false">H259+1</f>
        <v>257</v>
      </c>
      <c r="I260" s="0" t="n">
        <f aca="true">TABLE(I$3,$A$1,$H260)</f>
        <v>7</v>
      </c>
      <c r="J260" s="0" t="n">
        <f aca="true">TABLE(J$3,$A$1,$H260)</f>
        <v>1</v>
      </c>
    </row>
    <row r="261" customFormat="false" ht="13" hidden="false" customHeight="false" outlineLevel="0" collapsed="false">
      <c r="H261" s="0" t="n">
        <f aca="false">H260+1</f>
        <v>258</v>
      </c>
      <c r="I261" s="0" t="n">
        <f aca="true">TABLE(I$3,$A$1,$H261)</f>
        <v>7</v>
      </c>
      <c r="J261" s="0" t="n">
        <f aca="true">TABLE(J$3,$A$1,$H261)</f>
        <v>1</v>
      </c>
    </row>
    <row r="262" customFormat="false" ht="13" hidden="false" customHeight="false" outlineLevel="0" collapsed="false">
      <c r="H262" s="0" t="n">
        <f aca="false">H261+1</f>
        <v>259</v>
      </c>
      <c r="I262" s="0" t="n">
        <f aca="true">TABLE(I$3,$A$1,$H262)</f>
        <v>7</v>
      </c>
      <c r="J262" s="0" t="n">
        <f aca="true">TABLE(J$3,$A$1,$H262)</f>
        <v>1</v>
      </c>
    </row>
    <row r="263" customFormat="false" ht="13" hidden="false" customHeight="false" outlineLevel="0" collapsed="false">
      <c r="H263" s="0" t="n">
        <f aca="false">H262+1</f>
        <v>260</v>
      </c>
      <c r="I263" s="0" t="n">
        <f aca="true">TABLE(I$3,$A$1,$H263)</f>
        <v>7</v>
      </c>
      <c r="J263" s="0" t="n">
        <f aca="true">TABLE(J$3,$A$1,$H263)</f>
        <v>1</v>
      </c>
    </row>
    <row r="264" customFormat="false" ht="13" hidden="false" customHeight="false" outlineLevel="0" collapsed="false">
      <c r="H264" s="0" t="n">
        <f aca="false">H263+1</f>
        <v>261</v>
      </c>
      <c r="I264" s="0" t="n">
        <f aca="true">TABLE(I$3,$A$1,$H264)</f>
        <v>7</v>
      </c>
      <c r="J264" s="0" t="n">
        <f aca="true">TABLE(J$3,$A$1,$H264)</f>
        <v>1</v>
      </c>
    </row>
    <row r="265" customFormat="false" ht="13" hidden="false" customHeight="false" outlineLevel="0" collapsed="false">
      <c r="H265" s="0" t="n">
        <f aca="false">H264+1</f>
        <v>262</v>
      </c>
      <c r="I265" s="0" t="n">
        <f aca="true">TABLE(I$3,$A$1,$H265)</f>
        <v>7</v>
      </c>
      <c r="J265" s="0" t="n">
        <f aca="true">TABLE(J$3,$A$1,$H265)</f>
        <v>1</v>
      </c>
    </row>
    <row r="266" customFormat="false" ht="13" hidden="false" customHeight="false" outlineLevel="0" collapsed="false">
      <c r="H266" s="0" t="n">
        <f aca="false">H265+1</f>
        <v>263</v>
      </c>
      <c r="I266" s="0" t="n">
        <f aca="true">TABLE(I$3,$A$1,$H266)</f>
        <v>7</v>
      </c>
      <c r="J266" s="0" t="n">
        <f aca="true">TABLE(J$3,$A$1,$H266)</f>
        <v>1</v>
      </c>
    </row>
    <row r="267" customFormat="false" ht="13" hidden="false" customHeight="false" outlineLevel="0" collapsed="false">
      <c r="H267" s="0" t="n">
        <f aca="false">H266+1</f>
        <v>264</v>
      </c>
      <c r="I267" s="0" t="n">
        <f aca="true">TABLE(I$3,$A$1,$H267)</f>
        <v>7</v>
      </c>
      <c r="J267" s="0" t="n">
        <f aca="true">TABLE(J$3,$A$1,$H267)</f>
        <v>1</v>
      </c>
    </row>
    <row r="268" customFormat="false" ht="13" hidden="false" customHeight="false" outlineLevel="0" collapsed="false">
      <c r="H268" s="0" t="n">
        <f aca="false">H267+1</f>
        <v>265</v>
      </c>
      <c r="I268" s="0" t="n">
        <f aca="true">TABLE(I$3,$A$1,$H268)</f>
        <v>7</v>
      </c>
      <c r="J268" s="0" t="n">
        <f aca="true">TABLE(J$3,$A$1,$H268)</f>
        <v>1</v>
      </c>
    </row>
    <row r="269" customFormat="false" ht="13" hidden="false" customHeight="false" outlineLevel="0" collapsed="false">
      <c r="H269" s="0" t="n">
        <f aca="false">H268+1</f>
        <v>266</v>
      </c>
      <c r="I269" s="0" t="n">
        <f aca="true">TABLE(I$3,$A$1,$H269)</f>
        <v>7</v>
      </c>
      <c r="J269" s="0" t="n">
        <f aca="true">TABLE(J$3,$A$1,$H269)</f>
        <v>1</v>
      </c>
    </row>
    <row r="270" customFormat="false" ht="13" hidden="false" customHeight="false" outlineLevel="0" collapsed="false">
      <c r="H270" s="0" t="n">
        <f aca="false">H269+1</f>
        <v>267</v>
      </c>
      <c r="I270" s="0" t="n">
        <f aca="true">TABLE(I$3,$A$1,$H270)</f>
        <v>7</v>
      </c>
      <c r="J270" s="0" t="n">
        <f aca="true">TABLE(J$3,$A$1,$H270)</f>
        <v>1</v>
      </c>
    </row>
    <row r="271" customFormat="false" ht="13" hidden="false" customHeight="false" outlineLevel="0" collapsed="false">
      <c r="H271" s="0" t="n">
        <f aca="false">H270+1</f>
        <v>268</v>
      </c>
      <c r="I271" s="0" t="n">
        <f aca="true">TABLE(I$3,$A$1,$H271)</f>
        <v>7</v>
      </c>
      <c r="J271" s="0" t="n">
        <f aca="true">TABLE(J$3,$A$1,$H271)</f>
        <v>1</v>
      </c>
    </row>
    <row r="272" customFormat="false" ht="13" hidden="false" customHeight="false" outlineLevel="0" collapsed="false">
      <c r="H272" s="0" t="n">
        <f aca="false">H271+1</f>
        <v>269</v>
      </c>
      <c r="I272" s="0" t="n">
        <f aca="true">TABLE(I$3,$A$1,$H272)</f>
        <v>7</v>
      </c>
      <c r="J272" s="0" t="n">
        <f aca="true">TABLE(J$3,$A$1,$H272)</f>
        <v>1</v>
      </c>
    </row>
    <row r="273" customFormat="false" ht="13" hidden="false" customHeight="false" outlineLevel="0" collapsed="false">
      <c r="H273" s="0" t="n">
        <f aca="false">H272+1</f>
        <v>270</v>
      </c>
      <c r="I273" s="0" t="n">
        <f aca="true">TABLE(I$3,$A$1,$H273)</f>
        <v>7</v>
      </c>
      <c r="J273" s="0" t="n">
        <f aca="true">TABLE(J$3,$A$1,$H273)</f>
        <v>1</v>
      </c>
    </row>
    <row r="274" customFormat="false" ht="13" hidden="false" customHeight="false" outlineLevel="0" collapsed="false">
      <c r="H274" s="0" t="n">
        <f aca="false">H273+1</f>
        <v>271</v>
      </c>
      <c r="I274" s="0" t="n">
        <f aca="true">TABLE(I$3,$A$1,$H274)</f>
        <v>7</v>
      </c>
      <c r="J274" s="0" t="n">
        <f aca="true">TABLE(J$3,$A$1,$H274)</f>
        <v>1</v>
      </c>
    </row>
    <row r="275" customFormat="false" ht="13" hidden="false" customHeight="false" outlineLevel="0" collapsed="false">
      <c r="H275" s="0" t="n">
        <f aca="false">H274+1</f>
        <v>272</v>
      </c>
      <c r="I275" s="0" t="n">
        <f aca="true">TABLE(I$3,$A$1,$H275)</f>
        <v>7</v>
      </c>
      <c r="J275" s="0" t="n">
        <f aca="true">TABLE(J$3,$A$1,$H275)</f>
        <v>1</v>
      </c>
    </row>
    <row r="276" customFormat="false" ht="13" hidden="false" customHeight="false" outlineLevel="0" collapsed="false">
      <c r="H276" s="0" t="n">
        <f aca="false">H275+1</f>
        <v>273</v>
      </c>
      <c r="I276" s="0" t="n">
        <f aca="true">TABLE(I$3,$A$1,$H276)</f>
        <v>7</v>
      </c>
      <c r="J276" s="0" t="n">
        <f aca="true">TABLE(J$3,$A$1,$H276)</f>
        <v>1</v>
      </c>
    </row>
    <row r="277" customFormat="false" ht="13" hidden="false" customHeight="false" outlineLevel="0" collapsed="false">
      <c r="H277" s="0" t="n">
        <f aca="false">H276+1</f>
        <v>274</v>
      </c>
      <c r="I277" s="0" t="n">
        <f aca="true">TABLE(I$3,$A$1,$H277)</f>
        <v>7</v>
      </c>
      <c r="J277" s="0" t="n">
        <f aca="true">TABLE(J$3,$A$1,$H277)</f>
        <v>1</v>
      </c>
    </row>
    <row r="278" customFormat="false" ht="13" hidden="false" customHeight="false" outlineLevel="0" collapsed="false">
      <c r="H278" s="0" t="n">
        <f aca="false">H277+1</f>
        <v>275</v>
      </c>
      <c r="I278" s="0" t="n">
        <f aca="true">TABLE(I$3,$A$1,$H278)</f>
        <v>7</v>
      </c>
      <c r="J278" s="0" t="n">
        <f aca="true">TABLE(J$3,$A$1,$H278)</f>
        <v>1</v>
      </c>
    </row>
    <row r="279" customFormat="false" ht="13" hidden="false" customHeight="false" outlineLevel="0" collapsed="false">
      <c r="H279" s="0" t="n">
        <f aca="false">H278+1</f>
        <v>276</v>
      </c>
      <c r="I279" s="0" t="n">
        <f aca="true">TABLE(I$3,$A$1,$H279)</f>
        <v>7</v>
      </c>
      <c r="J279" s="0" t="n">
        <f aca="true">TABLE(J$3,$A$1,$H279)</f>
        <v>1</v>
      </c>
    </row>
    <row r="280" customFormat="false" ht="13" hidden="false" customHeight="false" outlineLevel="0" collapsed="false">
      <c r="H280" s="0" t="n">
        <f aca="false">H279+1</f>
        <v>277</v>
      </c>
      <c r="I280" s="0" t="n">
        <f aca="true">TABLE(I$3,$A$1,$H280)</f>
        <v>7</v>
      </c>
      <c r="J280" s="0" t="n">
        <f aca="true">TABLE(J$3,$A$1,$H280)</f>
        <v>1</v>
      </c>
    </row>
    <row r="281" customFormat="false" ht="13" hidden="false" customHeight="false" outlineLevel="0" collapsed="false">
      <c r="H281" s="0" t="n">
        <f aca="false">H280+1</f>
        <v>278</v>
      </c>
      <c r="I281" s="0" t="n">
        <f aca="true">TABLE(I$3,$A$1,$H281)</f>
        <v>7</v>
      </c>
      <c r="J281" s="0" t="n">
        <f aca="true">TABLE(J$3,$A$1,$H281)</f>
        <v>1</v>
      </c>
    </row>
    <row r="282" customFormat="false" ht="13" hidden="false" customHeight="false" outlineLevel="0" collapsed="false">
      <c r="H282" s="0" t="n">
        <f aca="false">H281+1</f>
        <v>279</v>
      </c>
      <c r="I282" s="0" t="n">
        <f aca="true">TABLE(I$3,$A$1,$H282)</f>
        <v>7</v>
      </c>
      <c r="J282" s="0" t="n">
        <f aca="true">TABLE(J$3,$A$1,$H282)</f>
        <v>1</v>
      </c>
    </row>
    <row r="283" customFormat="false" ht="13" hidden="false" customHeight="false" outlineLevel="0" collapsed="false">
      <c r="H283" s="0" t="n">
        <f aca="false">H282+1</f>
        <v>280</v>
      </c>
      <c r="I283" s="0" t="n">
        <f aca="true">TABLE(I$3,$A$1,$H283)</f>
        <v>7</v>
      </c>
      <c r="J283" s="0" t="n">
        <f aca="true">TABLE(J$3,$A$1,$H283)</f>
        <v>1</v>
      </c>
    </row>
    <row r="284" customFormat="false" ht="13" hidden="false" customHeight="false" outlineLevel="0" collapsed="false">
      <c r="H284" s="0" t="n">
        <f aca="false">H283+1</f>
        <v>281</v>
      </c>
      <c r="I284" s="0" t="n">
        <f aca="true">TABLE(I$3,$A$1,$H284)</f>
        <v>7</v>
      </c>
      <c r="J284" s="0" t="n">
        <f aca="true">TABLE(J$3,$A$1,$H284)</f>
        <v>1</v>
      </c>
    </row>
    <row r="285" customFormat="false" ht="13" hidden="false" customHeight="false" outlineLevel="0" collapsed="false">
      <c r="H285" s="0" t="n">
        <f aca="false">H284+1</f>
        <v>282</v>
      </c>
      <c r="I285" s="0" t="n">
        <f aca="true">TABLE(I$3,$A$1,$H285)</f>
        <v>7</v>
      </c>
      <c r="J285" s="0" t="n">
        <f aca="true">TABLE(J$3,$A$1,$H285)</f>
        <v>1</v>
      </c>
    </row>
    <row r="286" customFormat="false" ht="13" hidden="false" customHeight="false" outlineLevel="0" collapsed="false">
      <c r="H286" s="0" t="n">
        <f aca="false">H285+1</f>
        <v>283</v>
      </c>
      <c r="I286" s="0" t="n">
        <f aca="true">TABLE(I$3,$A$1,$H286)</f>
        <v>7</v>
      </c>
      <c r="J286" s="0" t="n">
        <f aca="true">TABLE(J$3,$A$1,$H286)</f>
        <v>1</v>
      </c>
    </row>
    <row r="287" customFormat="false" ht="13" hidden="false" customHeight="false" outlineLevel="0" collapsed="false">
      <c r="H287" s="0" t="n">
        <f aca="false">H286+1</f>
        <v>284</v>
      </c>
      <c r="I287" s="0" t="n">
        <f aca="true">TABLE(I$3,$A$1,$H287)</f>
        <v>7</v>
      </c>
      <c r="J287" s="0" t="n">
        <f aca="true">TABLE(J$3,$A$1,$H287)</f>
        <v>1</v>
      </c>
    </row>
    <row r="288" customFormat="false" ht="13" hidden="false" customHeight="false" outlineLevel="0" collapsed="false">
      <c r="H288" s="0" t="n">
        <f aca="false">H287+1</f>
        <v>285</v>
      </c>
      <c r="I288" s="0" t="n">
        <f aca="true">TABLE(I$3,$A$1,$H288)</f>
        <v>7</v>
      </c>
      <c r="J288" s="0" t="n">
        <f aca="true">TABLE(J$3,$A$1,$H288)</f>
        <v>1</v>
      </c>
    </row>
    <row r="289" customFormat="false" ht="13" hidden="false" customHeight="false" outlineLevel="0" collapsed="false">
      <c r="H289" s="0" t="n">
        <f aca="false">H288+1</f>
        <v>286</v>
      </c>
      <c r="I289" s="0" t="n">
        <f aca="true">TABLE(I$3,$A$1,$H289)</f>
        <v>7</v>
      </c>
      <c r="J289" s="0" t="n">
        <f aca="true">TABLE(J$3,$A$1,$H289)</f>
        <v>1</v>
      </c>
    </row>
    <row r="290" customFormat="false" ht="13" hidden="false" customHeight="false" outlineLevel="0" collapsed="false">
      <c r="H290" s="0" t="n">
        <f aca="false">H289+1</f>
        <v>287</v>
      </c>
      <c r="I290" s="0" t="n">
        <f aca="true">TABLE(I$3,$A$1,$H290)</f>
        <v>7</v>
      </c>
      <c r="J290" s="0" t="n">
        <f aca="true">TABLE(J$3,$A$1,$H290)</f>
        <v>1</v>
      </c>
    </row>
    <row r="291" customFormat="false" ht="13" hidden="false" customHeight="false" outlineLevel="0" collapsed="false">
      <c r="H291" s="0" t="n">
        <f aca="false">H290+1</f>
        <v>288</v>
      </c>
      <c r="I291" s="0" t="n">
        <f aca="true">TABLE(I$3,$A$1,$H291)</f>
        <v>7</v>
      </c>
      <c r="J291" s="0" t="n">
        <f aca="true">TABLE(J$3,$A$1,$H291)</f>
        <v>1</v>
      </c>
    </row>
    <row r="292" customFormat="false" ht="13" hidden="false" customHeight="false" outlineLevel="0" collapsed="false">
      <c r="H292" s="0" t="n">
        <f aca="false">H291+1</f>
        <v>289</v>
      </c>
      <c r="I292" s="0" t="n">
        <f aca="true">TABLE(I$3,$A$1,$H292)</f>
        <v>7</v>
      </c>
      <c r="J292" s="0" t="n">
        <f aca="true">TABLE(J$3,$A$1,$H292)</f>
        <v>1</v>
      </c>
    </row>
    <row r="293" customFormat="false" ht="13" hidden="false" customHeight="false" outlineLevel="0" collapsed="false">
      <c r="H293" s="0" t="n">
        <f aca="false">H292+1</f>
        <v>290</v>
      </c>
      <c r="I293" s="0" t="n">
        <f aca="true">TABLE(I$3,$A$1,$H293)</f>
        <v>7</v>
      </c>
      <c r="J293" s="0" t="n">
        <f aca="true">TABLE(J$3,$A$1,$H293)</f>
        <v>1</v>
      </c>
    </row>
    <row r="294" customFormat="false" ht="13" hidden="false" customHeight="false" outlineLevel="0" collapsed="false">
      <c r="H294" s="0" t="n">
        <f aca="false">H293+1</f>
        <v>291</v>
      </c>
      <c r="I294" s="0" t="n">
        <f aca="true">TABLE(I$3,$A$1,$H294)</f>
        <v>7</v>
      </c>
      <c r="J294" s="0" t="n">
        <f aca="true">TABLE(J$3,$A$1,$H294)</f>
        <v>1</v>
      </c>
    </row>
    <row r="295" customFormat="false" ht="13" hidden="false" customHeight="false" outlineLevel="0" collapsed="false">
      <c r="H295" s="0" t="n">
        <f aca="false">H294+1</f>
        <v>292</v>
      </c>
      <c r="I295" s="0" t="n">
        <f aca="true">TABLE(I$3,$A$1,$H295)</f>
        <v>7</v>
      </c>
      <c r="J295" s="0" t="n">
        <f aca="true">TABLE(J$3,$A$1,$H295)</f>
        <v>1</v>
      </c>
    </row>
    <row r="296" customFormat="false" ht="13" hidden="false" customHeight="false" outlineLevel="0" collapsed="false">
      <c r="H296" s="0" t="n">
        <f aca="false">H295+1</f>
        <v>293</v>
      </c>
      <c r="I296" s="0" t="n">
        <f aca="true">TABLE(I$3,$A$1,$H296)</f>
        <v>7</v>
      </c>
      <c r="J296" s="0" t="n">
        <f aca="true">TABLE(J$3,$A$1,$H296)</f>
        <v>1</v>
      </c>
    </row>
    <row r="297" customFormat="false" ht="13" hidden="false" customHeight="false" outlineLevel="0" collapsed="false">
      <c r="H297" s="0" t="n">
        <f aca="false">H296+1</f>
        <v>294</v>
      </c>
      <c r="I297" s="0" t="n">
        <f aca="true">TABLE(I$3,$A$1,$H297)</f>
        <v>7</v>
      </c>
      <c r="J297" s="0" t="n">
        <f aca="true">TABLE(J$3,$A$1,$H297)</f>
        <v>1</v>
      </c>
    </row>
    <row r="298" customFormat="false" ht="13" hidden="false" customHeight="false" outlineLevel="0" collapsed="false">
      <c r="H298" s="0" t="n">
        <f aca="false">H297+1</f>
        <v>295</v>
      </c>
      <c r="I298" s="0" t="n">
        <f aca="true">TABLE(I$3,$A$1,$H298)</f>
        <v>7</v>
      </c>
      <c r="J298" s="0" t="n">
        <f aca="true">TABLE(J$3,$A$1,$H298)</f>
        <v>1</v>
      </c>
    </row>
    <row r="299" customFormat="false" ht="13" hidden="false" customHeight="false" outlineLevel="0" collapsed="false">
      <c r="H299" s="0" t="n">
        <f aca="false">H298+1</f>
        <v>296</v>
      </c>
      <c r="I299" s="0" t="n">
        <f aca="true">TABLE(I$3,$A$1,$H299)</f>
        <v>7</v>
      </c>
      <c r="J299" s="0" t="n">
        <f aca="true">TABLE(J$3,$A$1,$H299)</f>
        <v>1</v>
      </c>
    </row>
    <row r="300" customFormat="false" ht="13" hidden="false" customHeight="false" outlineLevel="0" collapsed="false">
      <c r="H300" s="0" t="n">
        <f aca="false">H299+1</f>
        <v>297</v>
      </c>
      <c r="I300" s="0" t="n">
        <f aca="true">TABLE(I$3,$A$1,$H300)</f>
        <v>7</v>
      </c>
      <c r="J300" s="0" t="n">
        <f aca="true">TABLE(J$3,$A$1,$H300)</f>
        <v>1</v>
      </c>
    </row>
    <row r="301" customFormat="false" ht="13" hidden="false" customHeight="false" outlineLevel="0" collapsed="false">
      <c r="H301" s="0" t="n">
        <f aca="false">H300+1</f>
        <v>298</v>
      </c>
      <c r="I301" s="0" t="n">
        <f aca="true">TABLE(I$3,$A$1,$H301)</f>
        <v>7</v>
      </c>
      <c r="J301" s="0" t="n">
        <f aca="true">TABLE(J$3,$A$1,$H301)</f>
        <v>1</v>
      </c>
    </row>
    <row r="302" customFormat="false" ht="13" hidden="false" customHeight="false" outlineLevel="0" collapsed="false">
      <c r="H302" s="0" t="n">
        <f aca="false">H301+1</f>
        <v>299</v>
      </c>
      <c r="I302" s="0" t="n">
        <f aca="true">TABLE(I$3,$A$1,$H302)</f>
        <v>7</v>
      </c>
      <c r="J302" s="0" t="n">
        <f aca="true">TABLE(J$3,$A$1,$H302)</f>
        <v>1</v>
      </c>
    </row>
    <row r="303" customFormat="false" ht="13" hidden="false" customHeight="false" outlineLevel="0" collapsed="false">
      <c r="H303" s="0" t="n">
        <f aca="false">H302+1</f>
        <v>300</v>
      </c>
      <c r="I303" s="0" t="n">
        <f aca="true">TABLE(I$3,$A$1,$H303)</f>
        <v>7</v>
      </c>
      <c r="J303" s="0" t="n">
        <f aca="true">TABLE(J$3,$A$1,$H303)</f>
        <v>1</v>
      </c>
    </row>
    <row r="304" customFormat="false" ht="13" hidden="false" customHeight="false" outlineLevel="0" collapsed="false">
      <c r="H304" s="0" t="n">
        <f aca="false">H303+1</f>
        <v>301</v>
      </c>
      <c r="I304" s="0" t="n">
        <f aca="true">TABLE(I$3,$A$1,$H304)</f>
        <v>7</v>
      </c>
      <c r="J304" s="0" t="n">
        <f aca="true">TABLE(J$3,$A$1,$H304)</f>
        <v>1</v>
      </c>
    </row>
    <row r="305" customFormat="false" ht="13" hidden="false" customHeight="false" outlineLevel="0" collapsed="false">
      <c r="H305" s="0" t="n">
        <f aca="false">H304+1</f>
        <v>302</v>
      </c>
      <c r="I305" s="0" t="n">
        <f aca="true">TABLE(I$3,$A$1,$H305)</f>
        <v>7</v>
      </c>
      <c r="J305" s="0" t="n">
        <f aca="true">TABLE(J$3,$A$1,$H305)</f>
        <v>1</v>
      </c>
    </row>
    <row r="306" customFormat="false" ht="13" hidden="false" customHeight="false" outlineLevel="0" collapsed="false">
      <c r="H306" s="0" t="n">
        <f aca="false">H305+1</f>
        <v>303</v>
      </c>
      <c r="I306" s="0" t="n">
        <f aca="true">TABLE(I$3,$A$1,$H306)</f>
        <v>7</v>
      </c>
      <c r="J306" s="0" t="n">
        <f aca="true">TABLE(J$3,$A$1,$H306)</f>
        <v>1</v>
      </c>
    </row>
    <row r="307" customFormat="false" ht="13" hidden="false" customHeight="false" outlineLevel="0" collapsed="false">
      <c r="H307" s="0" t="n">
        <f aca="false">H306+1</f>
        <v>304</v>
      </c>
      <c r="I307" s="0" t="n">
        <f aca="true">TABLE(I$3,$A$1,$H307)</f>
        <v>7</v>
      </c>
      <c r="J307" s="0" t="n">
        <f aca="true">TABLE(J$3,$A$1,$H307)</f>
        <v>1</v>
      </c>
    </row>
    <row r="308" customFormat="false" ht="13" hidden="false" customHeight="false" outlineLevel="0" collapsed="false">
      <c r="H308" s="0" t="n">
        <f aca="false">H307+1</f>
        <v>305</v>
      </c>
      <c r="I308" s="0" t="n">
        <f aca="true">TABLE(I$3,$A$1,$H308)</f>
        <v>7</v>
      </c>
      <c r="J308" s="0" t="n">
        <f aca="true">TABLE(J$3,$A$1,$H308)</f>
        <v>1</v>
      </c>
    </row>
    <row r="309" customFormat="false" ht="13" hidden="false" customHeight="false" outlineLevel="0" collapsed="false">
      <c r="H309" s="0" t="n">
        <f aca="false">H308+1</f>
        <v>306</v>
      </c>
      <c r="I309" s="0" t="n">
        <f aca="true">TABLE(I$3,$A$1,$H309)</f>
        <v>7</v>
      </c>
      <c r="J309" s="0" t="n">
        <f aca="true">TABLE(J$3,$A$1,$H309)</f>
        <v>1</v>
      </c>
    </row>
    <row r="310" customFormat="false" ht="13" hidden="false" customHeight="false" outlineLevel="0" collapsed="false">
      <c r="H310" s="0" t="n">
        <f aca="false">H309+1</f>
        <v>307</v>
      </c>
      <c r="I310" s="0" t="n">
        <f aca="true">TABLE(I$3,$A$1,$H310)</f>
        <v>7</v>
      </c>
      <c r="J310" s="0" t="n">
        <f aca="true">TABLE(J$3,$A$1,$H310)</f>
        <v>1</v>
      </c>
    </row>
    <row r="311" customFormat="false" ht="13" hidden="false" customHeight="false" outlineLevel="0" collapsed="false">
      <c r="H311" s="0" t="n">
        <f aca="false">H310+1</f>
        <v>308</v>
      </c>
      <c r="I311" s="0" t="n">
        <f aca="true">TABLE(I$3,$A$1,$H311)</f>
        <v>7</v>
      </c>
      <c r="J311" s="0" t="n">
        <f aca="true">TABLE(J$3,$A$1,$H311)</f>
        <v>1</v>
      </c>
    </row>
    <row r="312" customFormat="false" ht="13" hidden="false" customHeight="false" outlineLevel="0" collapsed="false">
      <c r="H312" s="0" t="n">
        <f aca="false">H311+1</f>
        <v>309</v>
      </c>
      <c r="I312" s="0" t="n">
        <f aca="true">TABLE(I$3,$A$1,$H312)</f>
        <v>7</v>
      </c>
      <c r="J312" s="0" t="n">
        <f aca="true">TABLE(J$3,$A$1,$H312)</f>
        <v>1</v>
      </c>
    </row>
    <row r="313" customFormat="false" ht="13" hidden="false" customHeight="false" outlineLevel="0" collapsed="false">
      <c r="H313" s="0" t="n">
        <f aca="false">H312+1</f>
        <v>310</v>
      </c>
      <c r="I313" s="0" t="n">
        <f aca="true">TABLE(I$3,$A$1,$H313)</f>
        <v>7</v>
      </c>
      <c r="J313" s="0" t="n">
        <f aca="true">TABLE(J$3,$A$1,$H313)</f>
        <v>1</v>
      </c>
    </row>
    <row r="314" customFormat="false" ht="13" hidden="false" customHeight="false" outlineLevel="0" collapsed="false">
      <c r="H314" s="0" t="n">
        <f aca="false">H313+1</f>
        <v>311</v>
      </c>
      <c r="I314" s="0" t="n">
        <f aca="true">TABLE(I$3,$A$1,$H314)</f>
        <v>7</v>
      </c>
      <c r="J314" s="0" t="n">
        <f aca="true">TABLE(J$3,$A$1,$H314)</f>
        <v>1</v>
      </c>
    </row>
    <row r="315" customFormat="false" ht="13" hidden="false" customHeight="false" outlineLevel="0" collapsed="false">
      <c r="H315" s="0" t="n">
        <f aca="false">H314+1</f>
        <v>312</v>
      </c>
      <c r="I315" s="0" t="n">
        <f aca="true">TABLE(I$3,$A$1,$H315)</f>
        <v>7</v>
      </c>
      <c r="J315" s="0" t="n">
        <f aca="true">TABLE(J$3,$A$1,$H315)</f>
        <v>1</v>
      </c>
    </row>
    <row r="316" customFormat="false" ht="13" hidden="false" customHeight="false" outlineLevel="0" collapsed="false">
      <c r="H316" s="0" t="n">
        <f aca="false">H315+1</f>
        <v>313</v>
      </c>
      <c r="I316" s="0" t="n">
        <f aca="true">TABLE(I$3,$A$1,$H316)</f>
        <v>7</v>
      </c>
      <c r="J316" s="0" t="n">
        <f aca="true">TABLE(J$3,$A$1,$H316)</f>
        <v>1</v>
      </c>
    </row>
    <row r="317" customFormat="false" ht="13" hidden="false" customHeight="false" outlineLevel="0" collapsed="false">
      <c r="H317" s="0" t="n">
        <f aca="false">H316+1</f>
        <v>314</v>
      </c>
      <c r="I317" s="0" t="n">
        <f aca="true">TABLE(I$3,$A$1,$H317)</f>
        <v>7</v>
      </c>
      <c r="J317" s="0" t="n">
        <f aca="true">TABLE(J$3,$A$1,$H317)</f>
        <v>1</v>
      </c>
    </row>
    <row r="318" customFormat="false" ht="13" hidden="false" customHeight="false" outlineLevel="0" collapsed="false">
      <c r="H318" s="0" t="n">
        <f aca="false">H317+1</f>
        <v>315</v>
      </c>
      <c r="I318" s="0" t="n">
        <f aca="true">TABLE(I$3,$A$1,$H318)</f>
        <v>7</v>
      </c>
      <c r="J318" s="0" t="n">
        <f aca="true">TABLE(J$3,$A$1,$H318)</f>
        <v>1</v>
      </c>
    </row>
    <row r="319" customFormat="false" ht="13" hidden="false" customHeight="false" outlineLevel="0" collapsed="false">
      <c r="H319" s="0" t="n">
        <f aca="false">H318+1</f>
        <v>316</v>
      </c>
      <c r="I319" s="0" t="n">
        <f aca="true">TABLE(I$3,$A$1,$H319)</f>
        <v>7</v>
      </c>
      <c r="J319" s="0" t="n">
        <f aca="true">TABLE(J$3,$A$1,$H319)</f>
        <v>1</v>
      </c>
    </row>
    <row r="320" customFormat="false" ht="13" hidden="false" customHeight="false" outlineLevel="0" collapsed="false">
      <c r="H320" s="0" t="n">
        <f aca="false">H319+1</f>
        <v>317</v>
      </c>
      <c r="I320" s="0" t="n">
        <f aca="true">TABLE(I$3,$A$1,$H320)</f>
        <v>7</v>
      </c>
      <c r="J320" s="0" t="n">
        <f aca="true">TABLE(J$3,$A$1,$H320)</f>
        <v>1</v>
      </c>
    </row>
    <row r="321" customFormat="false" ht="13" hidden="false" customHeight="false" outlineLevel="0" collapsed="false">
      <c r="H321" s="0" t="n">
        <f aca="false">H320+1</f>
        <v>318</v>
      </c>
      <c r="I321" s="0" t="n">
        <f aca="true">TABLE(I$3,$A$1,$H321)</f>
        <v>7</v>
      </c>
      <c r="J321" s="0" t="n">
        <f aca="true">TABLE(J$3,$A$1,$H321)</f>
        <v>1</v>
      </c>
    </row>
    <row r="322" customFormat="false" ht="13" hidden="false" customHeight="false" outlineLevel="0" collapsed="false">
      <c r="H322" s="0" t="n">
        <f aca="false">H321+1</f>
        <v>319</v>
      </c>
      <c r="I322" s="0" t="n">
        <f aca="true">TABLE(I$3,$A$1,$H322)</f>
        <v>7</v>
      </c>
      <c r="J322" s="0" t="n">
        <f aca="true">TABLE(J$3,$A$1,$H322)</f>
        <v>1</v>
      </c>
    </row>
    <row r="323" customFormat="false" ht="13" hidden="false" customHeight="false" outlineLevel="0" collapsed="false">
      <c r="H323" s="0" t="n">
        <f aca="false">H322+1</f>
        <v>320</v>
      </c>
      <c r="I323" s="0" t="n">
        <f aca="true">TABLE(I$3,$A$1,$H323)</f>
        <v>7</v>
      </c>
      <c r="J323" s="0" t="n">
        <f aca="true">TABLE(J$3,$A$1,$H323)</f>
        <v>1</v>
      </c>
    </row>
    <row r="324" customFormat="false" ht="13" hidden="false" customHeight="false" outlineLevel="0" collapsed="false">
      <c r="H324" s="0" t="n">
        <f aca="false">H323+1</f>
        <v>321</v>
      </c>
      <c r="I324" s="0" t="n">
        <f aca="true">TABLE(I$3,$A$1,$H324)</f>
        <v>7</v>
      </c>
      <c r="J324" s="0" t="n">
        <f aca="true">TABLE(J$3,$A$1,$H324)</f>
        <v>1</v>
      </c>
    </row>
    <row r="325" customFormat="false" ht="13" hidden="false" customHeight="false" outlineLevel="0" collapsed="false">
      <c r="H325" s="0" t="n">
        <f aca="false">H324+1</f>
        <v>322</v>
      </c>
      <c r="I325" s="0" t="n">
        <f aca="true">TABLE(I$3,$A$1,$H325)</f>
        <v>7</v>
      </c>
      <c r="J325" s="0" t="n">
        <f aca="true">TABLE(J$3,$A$1,$H325)</f>
        <v>1</v>
      </c>
    </row>
    <row r="326" customFormat="false" ht="13" hidden="false" customHeight="false" outlineLevel="0" collapsed="false">
      <c r="H326" s="0" t="n">
        <f aca="false">H325+1</f>
        <v>323</v>
      </c>
      <c r="I326" s="0" t="n">
        <f aca="true">TABLE(I$3,$A$1,$H326)</f>
        <v>7</v>
      </c>
      <c r="J326" s="0" t="n">
        <f aca="true">TABLE(J$3,$A$1,$H326)</f>
        <v>1</v>
      </c>
    </row>
    <row r="327" customFormat="false" ht="13" hidden="false" customHeight="false" outlineLevel="0" collapsed="false">
      <c r="H327" s="0" t="n">
        <f aca="false">H326+1</f>
        <v>324</v>
      </c>
      <c r="I327" s="0" t="n">
        <f aca="true">TABLE(I$3,$A$1,$H327)</f>
        <v>7</v>
      </c>
      <c r="J327" s="0" t="n">
        <f aca="true">TABLE(J$3,$A$1,$H327)</f>
        <v>1</v>
      </c>
    </row>
    <row r="328" customFormat="false" ht="13" hidden="false" customHeight="false" outlineLevel="0" collapsed="false">
      <c r="H328" s="0" t="n">
        <f aca="false">H327+1</f>
        <v>325</v>
      </c>
      <c r="I328" s="0" t="n">
        <f aca="true">TABLE(I$3,$A$1,$H328)</f>
        <v>7</v>
      </c>
      <c r="J328" s="0" t="n">
        <f aca="true">TABLE(J$3,$A$1,$H328)</f>
        <v>1</v>
      </c>
    </row>
    <row r="329" customFormat="false" ht="13" hidden="false" customHeight="false" outlineLevel="0" collapsed="false">
      <c r="H329" s="0" t="n">
        <f aca="false">H328+1</f>
        <v>326</v>
      </c>
      <c r="I329" s="0" t="n">
        <f aca="true">TABLE(I$3,$A$1,$H329)</f>
        <v>7</v>
      </c>
      <c r="J329" s="0" t="n">
        <f aca="true">TABLE(J$3,$A$1,$H329)</f>
        <v>1</v>
      </c>
    </row>
    <row r="330" customFormat="false" ht="13" hidden="false" customHeight="false" outlineLevel="0" collapsed="false">
      <c r="H330" s="0" t="n">
        <f aca="false">H329+1</f>
        <v>327</v>
      </c>
      <c r="I330" s="0" t="n">
        <f aca="true">TABLE(I$3,$A$1,$H330)</f>
        <v>7</v>
      </c>
      <c r="J330" s="0" t="n">
        <f aca="true">TABLE(J$3,$A$1,$H330)</f>
        <v>1</v>
      </c>
    </row>
    <row r="331" customFormat="false" ht="13" hidden="false" customHeight="false" outlineLevel="0" collapsed="false">
      <c r="H331" s="0" t="n">
        <f aca="false">H330+1</f>
        <v>328</v>
      </c>
      <c r="I331" s="0" t="n">
        <f aca="true">TABLE(I$3,$A$1,$H331)</f>
        <v>7</v>
      </c>
      <c r="J331" s="0" t="n">
        <f aca="true">TABLE(J$3,$A$1,$H331)</f>
        <v>1</v>
      </c>
    </row>
    <row r="332" customFormat="false" ht="13" hidden="false" customHeight="false" outlineLevel="0" collapsed="false">
      <c r="H332" s="0" t="n">
        <f aca="false">H331+1</f>
        <v>329</v>
      </c>
      <c r="I332" s="0" t="n">
        <f aca="true">TABLE(I$3,$A$1,$H332)</f>
        <v>7</v>
      </c>
      <c r="J332" s="0" t="n">
        <f aca="true">TABLE(J$3,$A$1,$H332)</f>
        <v>1</v>
      </c>
    </row>
    <row r="333" customFormat="false" ht="13" hidden="false" customHeight="false" outlineLevel="0" collapsed="false">
      <c r="H333" s="0" t="n">
        <f aca="false">H332+1</f>
        <v>330</v>
      </c>
      <c r="I333" s="0" t="n">
        <f aca="true">TABLE(I$3,$A$1,$H333)</f>
        <v>7</v>
      </c>
      <c r="J333" s="0" t="n">
        <f aca="true">TABLE(J$3,$A$1,$H333)</f>
        <v>1</v>
      </c>
    </row>
    <row r="334" customFormat="false" ht="13" hidden="false" customHeight="false" outlineLevel="0" collapsed="false">
      <c r="H334" s="0" t="n">
        <f aca="false">H333+1</f>
        <v>331</v>
      </c>
      <c r="I334" s="0" t="n">
        <f aca="true">TABLE(I$3,$A$1,$H334)</f>
        <v>7</v>
      </c>
      <c r="J334" s="0" t="n">
        <f aca="true">TABLE(J$3,$A$1,$H334)</f>
        <v>1</v>
      </c>
    </row>
    <row r="335" customFormat="false" ht="13" hidden="false" customHeight="false" outlineLevel="0" collapsed="false">
      <c r="H335" s="0" t="n">
        <f aca="false">H334+1</f>
        <v>332</v>
      </c>
      <c r="I335" s="0" t="n">
        <f aca="true">TABLE(I$3,$A$1,$H335)</f>
        <v>7</v>
      </c>
      <c r="J335" s="0" t="n">
        <f aca="true">TABLE(J$3,$A$1,$H335)</f>
        <v>1</v>
      </c>
    </row>
    <row r="336" customFormat="false" ht="13" hidden="false" customHeight="false" outlineLevel="0" collapsed="false">
      <c r="H336" s="0" t="n">
        <f aca="false">H335+1</f>
        <v>333</v>
      </c>
      <c r="I336" s="0" t="n">
        <f aca="true">TABLE(I$3,$A$1,$H336)</f>
        <v>7</v>
      </c>
      <c r="J336" s="0" t="n">
        <f aca="true">TABLE(J$3,$A$1,$H336)</f>
        <v>1</v>
      </c>
    </row>
    <row r="337" customFormat="false" ht="13" hidden="false" customHeight="false" outlineLevel="0" collapsed="false">
      <c r="H337" s="0" t="n">
        <f aca="false">H336+1</f>
        <v>334</v>
      </c>
      <c r="I337" s="0" t="n">
        <f aca="true">TABLE(I$3,$A$1,$H337)</f>
        <v>7</v>
      </c>
      <c r="J337" s="0" t="n">
        <f aca="true">TABLE(J$3,$A$1,$H337)</f>
        <v>1</v>
      </c>
    </row>
    <row r="338" customFormat="false" ht="13" hidden="false" customHeight="false" outlineLevel="0" collapsed="false">
      <c r="H338" s="0" t="n">
        <f aca="false">H337+1</f>
        <v>335</v>
      </c>
      <c r="I338" s="0" t="n">
        <f aca="true">TABLE(I$3,$A$1,$H338)</f>
        <v>7</v>
      </c>
      <c r="J338" s="0" t="n">
        <f aca="true">TABLE(J$3,$A$1,$H338)</f>
        <v>1</v>
      </c>
    </row>
    <row r="339" customFormat="false" ht="13" hidden="false" customHeight="false" outlineLevel="0" collapsed="false">
      <c r="H339" s="0" t="n">
        <f aca="false">H338+1</f>
        <v>336</v>
      </c>
      <c r="I339" s="0" t="n">
        <f aca="true">TABLE(I$3,$A$1,$H339)</f>
        <v>7</v>
      </c>
      <c r="J339" s="0" t="n">
        <f aca="true">TABLE(J$3,$A$1,$H339)</f>
        <v>1</v>
      </c>
    </row>
    <row r="340" customFormat="false" ht="13" hidden="false" customHeight="false" outlineLevel="0" collapsed="false">
      <c r="H340" s="0" t="n">
        <f aca="false">H339+1</f>
        <v>337</v>
      </c>
      <c r="I340" s="0" t="n">
        <f aca="true">TABLE(I$3,$A$1,$H340)</f>
        <v>7</v>
      </c>
      <c r="J340" s="0" t="n">
        <f aca="true">TABLE(J$3,$A$1,$H340)</f>
        <v>1</v>
      </c>
    </row>
    <row r="341" customFormat="false" ht="13" hidden="false" customHeight="false" outlineLevel="0" collapsed="false">
      <c r="H341" s="0" t="n">
        <f aca="false">H340+1</f>
        <v>338</v>
      </c>
      <c r="I341" s="0" t="n">
        <f aca="true">TABLE(I$3,$A$1,$H341)</f>
        <v>7</v>
      </c>
      <c r="J341" s="0" t="n">
        <f aca="true">TABLE(J$3,$A$1,$H341)</f>
        <v>1</v>
      </c>
    </row>
    <row r="342" customFormat="false" ht="13" hidden="false" customHeight="false" outlineLevel="0" collapsed="false">
      <c r="H342" s="0" t="n">
        <f aca="false">H341+1</f>
        <v>339</v>
      </c>
      <c r="I342" s="0" t="n">
        <f aca="true">TABLE(I$3,$A$1,$H342)</f>
        <v>7</v>
      </c>
      <c r="J342" s="0" t="n">
        <f aca="true">TABLE(J$3,$A$1,$H342)</f>
        <v>1</v>
      </c>
    </row>
    <row r="343" customFormat="false" ht="13" hidden="false" customHeight="false" outlineLevel="0" collapsed="false">
      <c r="H343" s="0" t="n">
        <f aca="false">H342+1</f>
        <v>340</v>
      </c>
      <c r="I343" s="0" t="n">
        <f aca="true">TABLE(I$3,$A$1,$H343)</f>
        <v>7</v>
      </c>
      <c r="J343" s="0" t="n">
        <f aca="true">TABLE(J$3,$A$1,$H343)</f>
        <v>1</v>
      </c>
    </row>
    <row r="344" customFormat="false" ht="13" hidden="false" customHeight="false" outlineLevel="0" collapsed="false">
      <c r="H344" s="0" t="n">
        <f aca="false">H343+1</f>
        <v>341</v>
      </c>
      <c r="I344" s="0" t="n">
        <f aca="true">TABLE(I$3,$A$1,$H344)</f>
        <v>7</v>
      </c>
      <c r="J344" s="0" t="n">
        <f aca="true">TABLE(J$3,$A$1,$H344)</f>
        <v>1</v>
      </c>
    </row>
    <row r="345" customFormat="false" ht="13" hidden="false" customHeight="false" outlineLevel="0" collapsed="false">
      <c r="H345" s="0" t="n">
        <f aca="false">H344+1</f>
        <v>342</v>
      </c>
      <c r="I345" s="0" t="n">
        <f aca="true">TABLE(I$3,$A$1,$H345)</f>
        <v>7</v>
      </c>
      <c r="J345" s="0" t="n">
        <f aca="true">TABLE(J$3,$A$1,$H345)</f>
        <v>1</v>
      </c>
    </row>
    <row r="346" customFormat="false" ht="13" hidden="false" customHeight="false" outlineLevel="0" collapsed="false">
      <c r="H346" s="0" t="n">
        <f aca="false">H345+1</f>
        <v>343</v>
      </c>
      <c r="I346" s="0" t="n">
        <f aca="true">TABLE(I$3,$A$1,$H346)</f>
        <v>7</v>
      </c>
      <c r="J346" s="0" t="n">
        <f aca="true">TABLE(J$3,$A$1,$H346)</f>
        <v>1</v>
      </c>
    </row>
    <row r="347" customFormat="false" ht="13" hidden="false" customHeight="false" outlineLevel="0" collapsed="false">
      <c r="H347" s="0" t="n">
        <f aca="false">H346+1</f>
        <v>344</v>
      </c>
      <c r="I347" s="0" t="n">
        <f aca="true">TABLE(I$3,$A$1,$H347)</f>
        <v>7</v>
      </c>
      <c r="J347" s="0" t="n">
        <f aca="true">TABLE(J$3,$A$1,$H347)</f>
        <v>1</v>
      </c>
    </row>
    <row r="348" customFormat="false" ht="13" hidden="false" customHeight="false" outlineLevel="0" collapsed="false">
      <c r="H348" s="0" t="n">
        <f aca="false">H347+1</f>
        <v>345</v>
      </c>
      <c r="I348" s="0" t="n">
        <f aca="true">TABLE(I$3,$A$1,$H348)</f>
        <v>7</v>
      </c>
      <c r="J348" s="0" t="n">
        <f aca="true">TABLE(J$3,$A$1,$H348)</f>
        <v>1</v>
      </c>
    </row>
    <row r="349" customFormat="false" ht="13" hidden="false" customHeight="false" outlineLevel="0" collapsed="false">
      <c r="H349" s="0" t="n">
        <f aca="false">H348+1</f>
        <v>346</v>
      </c>
      <c r="I349" s="0" t="n">
        <f aca="true">TABLE(I$3,$A$1,$H349)</f>
        <v>7</v>
      </c>
      <c r="J349" s="0" t="n">
        <f aca="true">TABLE(J$3,$A$1,$H349)</f>
        <v>1</v>
      </c>
    </row>
    <row r="350" customFormat="false" ht="13" hidden="false" customHeight="false" outlineLevel="0" collapsed="false">
      <c r="H350" s="0" t="n">
        <f aca="false">H349+1</f>
        <v>347</v>
      </c>
      <c r="I350" s="0" t="n">
        <f aca="true">TABLE(I$3,$A$1,$H350)</f>
        <v>7</v>
      </c>
      <c r="J350" s="0" t="n">
        <f aca="true">TABLE(J$3,$A$1,$H350)</f>
        <v>1</v>
      </c>
    </row>
    <row r="351" customFormat="false" ht="13" hidden="false" customHeight="false" outlineLevel="0" collapsed="false">
      <c r="H351" s="0" t="n">
        <f aca="false">H350+1</f>
        <v>348</v>
      </c>
      <c r="I351" s="0" t="n">
        <f aca="true">TABLE(I$3,$A$1,$H351)</f>
        <v>7</v>
      </c>
      <c r="J351" s="0" t="n">
        <f aca="true">TABLE(J$3,$A$1,$H351)</f>
        <v>1</v>
      </c>
    </row>
    <row r="352" customFormat="false" ht="13" hidden="false" customHeight="false" outlineLevel="0" collapsed="false">
      <c r="H352" s="0" t="n">
        <f aca="false">H351+1</f>
        <v>349</v>
      </c>
      <c r="I352" s="0" t="n">
        <f aca="true">TABLE(I$3,$A$1,$H352)</f>
        <v>7</v>
      </c>
      <c r="J352" s="0" t="n">
        <f aca="true">TABLE(J$3,$A$1,$H352)</f>
        <v>1</v>
      </c>
    </row>
    <row r="353" customFormat="false" ht="13" hidden="false" customHeight="false" outlineLevel="0" collapsed="false">
      <c r="H353" s="0" t="n">
        <f aca="false">H352+1</f>
        <v>350</v>
      </c>
      <c r="I353" s="0" t="n">
        <f aca="true">TABLE(I$3,$A$1,$H353)</f>
        <v>7</v>
      </c>
      <c r="J353" s="0" t="n">
        <f aca="true">TABLE(J$3,$A$1,$H353)</f>
        <v>1</v>
      </c>
    </row>
    <row r="354" customFormat="false" ht="13" hidden="false" customHeight="false" outlineLevel="0" collapsed="false">
      <c r="H354" s="0" t="n">
        <f aca="false">H353+1</f>
        <v>351</v>
      </c>
      <c r="I354" s="0" t="n">
        <f aca="true">TABLE(I$3,$A$1,$H354)</f>
        <v>7</v>
      </c>
      <c r="J354" s="0" t="n">
        <f aca="true">TABLE(J$3,$A$1,$H354)</f>
        <v>1</v>
      </c>
    </row>
    <row r="355" customFormat="false" ht="13" hidden="false" customHeight="false" outlineLevel="0" collapsed="false">
      <c r="H355" s="0" t="n">
        <f aca="false">H354+1</f>
        <v>352</v>
      </c>
      <c r="I355" s="0" t="n">
        <f aca="true">TABLE(I$3,$A$1,$H355)</f>
        <v>7</v>
      </c>
      <c r="J355" s="0" t="n">
        <f aca="true">TABLE(J$3,$A$1,$H355)</f>
        <v>1</v>
      </c>
    </row>
    <row r="356" customFormat="false" ht="13" hidden="false" customHeight="false" outlineLevel="0" collapsed="false">
      <c r="H356" s="0" t="n">
        <f aca="false">H355+1</f>
        <v>353</v>
      </c>
      <c r="I356" s="0" t="n">
        <f aca="true">TABLE(I$3,$A$1,$H356)</f>
        <v>7</v>
      </c>
      <c r="J356" s="0" t="n">
        <f aca="true">TABLE(J$3,$A$1,$H356)</f>
        <v>1</v>
      </c>
    </row>
    <row r="357" customFormat="false" ht="13" hidden="false" customHeight="false" outlineLevel="0" collapsed="false">
      <c r="H357" s="0" t="n">
        <f aca="false">H356+1</f>
        <v>354</v>
      </c>
      <c r="I357" s="0" t="n">
        <f aca="true">TABLE(I$3,$A$1,$H357)</f>
        <v>7</v>
      </c>
      <c r="J357" s="0" t="n">
        <f aca="true">TABLE(J$3,$A$1,$H357)</f>
        <v>1</v>
      </c>
    </row>
    <row r="358" customFormat="false" ht="13" hidden="false" customHeight="false" outlineLevel="0" collapsed="false">
      <c r="H358" s="0" t="n">
        <f aca="false">H357+1</f>
        <v>355</v>
      </c>
      <c r="I358" s="0" t="n">
        <f aca="true">TABLE(I$3,$A$1,$H358)</f>
        <v>7</v>
      </c>
      <c r="J358" s="0" t="n">
        <f aca="true">TABLE(J$3,$A$1,$H358)</f>
        <v>1</v>
      </c>
    </row>
    <row r="359" customFormat="false" ht="13" hidden="false" customHeight="false" outlineLevel="0" collapsed="false">
      <c r="H359" s="0" t="n">
        <f aca="false">H358+1</f>
        <v>356</v>
      </c>
      <c r="I359" s="0" t="n">
        <f aca="true">TABLE(I$3,$A$1,$H359)</f>
        <v>7</v>
      </c>
      <c r="J359" s="0" t="n">
        <f aca="true">TABLE(J$3,$A$1,$H359)</f>
        <v>1</v>
      </c>
    </row>
    <row r="360" customFormat="false" ht="13" hidden="false" customHeight="false" outlineLevel="0" collapsed="false">
      <c r="H360" s="0" t="n">
        <f aca="false">H359+1</f>
        <v>357</v>
      </c>
      <c r="I360" s="0" t="n">
        <f aca="true">TABLE(I$3,$A$1,$H360)</f>
        <v>7</v>
      </c>
      <c r="J360" s="0" t="n">
        <f aca="true">TABLE(J$3,$A$1,$H360)</f>
        <v>1</v>
      </c>
    </row>
    <row r="361" customFormat="false" ht="13" hidden="false" customHeight="false" outlineLevel="0" collapsed="false">
      <c r="H361" s="0" t="n">
        <f aca="false">H360+1</f>
        <v>358</v>
      </c>
      <c r="I361" s="0" t="n">
        <f aca="true">TABLE(I$3,$A$1,$H361)</f>
        <v>7</v>
      </c>
      <c r="J361" s="0" t="n">
        <f aca="true">TABLE(J$3,$A$1,$H361)</f>
        <v>1</v>
      </c>
    </row>
    <row r="362" customFormat="false" ht="13" hidden="false" customHeight="false" outlineLevel="0" collapsed="false">
      <c r="H362" s="0" t="n">
        <f aca="false">H361+1</f>
        <v>359</v>
      </c>
      <c r="I362" s="0" t="n">
        <f aca="true">TABLE(I$3,$A$1,$H362)</f>
        <v>7</v>
      </c>
      <c r="J362" s="0" t="n">
        <f aca="true">TABLE(J$3,$A$1,$H362)</f>
        <v>1</v>
      </c>
    </row>
    <row r="363" customFormat="false" ht="13" hidden="false" customHeight="false" outlineLevel="0" collapsed="false">
      <c r="H363" s="0" t="n">
        <f aca="false">H362+1</f>
        <v>360</v>
      </c>
      <c r="I363" s="0" t="n">
        <f aca="true">TABLE(I$3,$A$1,$H363)</f>
        <v>7</v>
      </c>
      <c r="J363" s="0" t="n">
        <f aca="true">TABLE(J$3,$A$1,$H363)</f>
        <v>1</v>
      </c>
    </row>
    <row r="364" customFormat="false" ht="13" hidden="false" customHeight="false" outlineLevel="0" collapsed="false">
      <c r="H364" s="0" t="n">
        <f aca="false">H363+1</f>
        <v>361</v>
      </c>
      <c r="I364" s="0" t="n">
        <f aca="true">TABLE(I$3,$A$1,$H364)</f>
        <v>7</v>
      </c>
      <c r="J364" s="0" t="n">
        <f aca="true">TABLE(J$3,$A$1,$H364)</f>
        <v>1</v>
      </c>
    </row>
    <row r="365" customFormat="false" ht="13" hidden="false" customHeight="false" outlineLevel="0" collapsed="false">
      <c r="H365" s="0" t="n">
        <f aca="false">H364+1</f>
        <v>362</v>
      </c>
      <c r="I365" s="0" t="n">
        <f aca="true">TABLE(I$3,$A$1,$H365)</f>
        <v>7</v>
      </c>
      <c r="J365" s="0" t="n">
        <f aca="true">TABLE(J$3,$A$1,$H365)</f>
        <v>1</v>
      </c>
    </row>
    <row r="366" customFormat="false" ht="13" hidden="false" customHeight="false" outlineLevel="0" collapsed="false">
      <c r="H366" s="0" t="n">
        <f aca="false">H365+1</f>
        <v>363</v>
      </c>
      <c r="I366" s="0" t="n">
        <f aca="true">TABLE(I$3,$A$1,$H366)</f>
        <v>7</v>
      </c>
      <c r="J366" s="0" t="n">
        <f aca="true">TABLE(J$3,$A$1,$H366)</f>
        <v>1</v>
      </c>
    </row>
    <row r="367" customFormat="false" ht="13" hidden="false" customHeight="false" outlineLevel="0" collapsed="false">
      <c r="H367" s="0" t="n">
        <f aca="false">H366+1</f>
        <v>364</v>
      </c>
      <c r="I367" s="0" t="n">
        <f aca="true">TABLE(I$3,$A$1,$H367)</f>
        <v>7</v>
      </c>
      <c r="J367" s="0" t="n">
        <f aca="true">TABLE(J$3,$A$1,$H367)</f>
        <v>1</v>
      </c>
    </row>
    <row r="368" customFormat="false" ht="13" hidden="false" customHeight="false" outlineLevel="0" collapsed="false">
      <c r="H368" s="0" t="n">
        <f aca="false">H367+1</f>
        <v>365</v>
      </c>
      <c r="I368" s="0" t="n">
        <f aca="true">TABLE(I$3,$A$1,$H368)</f>
        <v>7</v>
      </c>
      <c r="J368" s="0" t="n">
        <f aca="true">TABLE(J$3,$A$1,$H368)</f>
        <v>1</v>
      </c>
    </row>
    <row r="369" customFormat="false" ht="13" hidden="false" customHeight="false" outlineLevel="0" collapsed="false">
      <c r="H369" s="0" t="n">
        <f aca="false">H368+1</f>
        <v>366</v>
      </c>
      <c r="I369" s="0" t="n">
        <f aca="true">TABLE(I$3,$A$1,$H369)</f>
        <v>7</v>
      </c>
      <c r="J369" s="0" t="n">
        <f aca="true">TABLE(J$3,$A$1,$H369)</f>
        <v>1</v>
      </c>
    </row>
    <row r="370" customFormat="false" ht="13" hidden="false" customHeight="false" outlineLevel="0" collapsed="false">
      <c r="H370" s="0" t="n">
        <f aca="false">H369+1</f>
        <v>367</v>
      </c>
      <c r="I370" s="0" t="n">
        <f aca="true">TABLE(I$3,$A$1,$H370)</f>
        <v>7</v>
      </c>
      <c r="J370" s="0" t="n">
        <f aca="true">TABLE(J$3,$A$1,$H370)</f>
        <v>1</v>
      </c>
    </row>
    <row r="371" customFormat="false" ht="13" hidden="false" customHeight="false" outlineLevel="0" collapsed="false">
      <c r="H371" s="0" t="n">
        <f aca="false">H370+1</f>
        <v>368</v>
      </c>
      <c r="I371" s="0" t="n">
        <f aca="true">TABLE(I$3,$A$1,$H371)</f>
        <v>7</v>
      </c>
      <c r="J371" s="0" t="n">
        <f aca="true">TABLE(J$3,$A$1,$H371)</f>
        <v>1</v>
      </c>
    </row>
    <row r="372" customFormat="false" ht="13" hidden="false" customHeight="false" outlineLevel="0" collapsed="false">
      <c r="H372" s="0" t="n">
        <f aca="false">H371+1</f>
        <v>369</v>
      </c>
      <c r="I372" s="0" t="n">
        <f aca="true">TABLE(I$3,$A$1,$H372)</f>
        <v>7</v>
      </c>
      <c r="J372" s="0" t="n">
        <f aca="true">TABLE(J$3,$A$1,$H372)</f>
        <v>1</v>
      </c>
    </row>
    <row r="373" customFormat="false" ht="13" hidden="false" customHeight="false" outlineLevel="0" collapsed="false">
      <c r="H373" s="0" t="n">
        <f aca="false">H372+1</f>
        <v>370</v>
      </c>
      <c r="I373" s="0" t="n">
        <f aca="true">TABLE(I$3,$A$1,$H373)</f>
        <v>7</v>
      </c>
      <c r="J373" s="0" t="n">
        <f aca="true">TABLE(J$3,$A$1,$H373)</f>
        <v>1</v>
      </c>
    </row>
    <row r="374" customFormat="false" ht="13" hidden="false" customHeight="false" outlineLevel="0" collapsed="false">
      <c r="H374" s="0" t="n">
        <f aca="false">H373+1</f>
        <v>371</v>
      </c>
      <c r="I374" s="0" t="n">
        <f aca="true">TABLE(I$3,$A$1,$H374)</f>
        <v>7</v>
      </c>
      <c r="J374" s="0" t="n">
        <f aca="true">TABLE(J$3,$A$1,$H374)</f>
        <v>1</v>
      </c>
    </row>
    <row r="375" customFormat="false" ht="13" hidden="false" customHeight="false" outlineLevel="0" collapsed="false">
      <c r="H375" s="0" t="n">
        <f aca="false">H374+1</f>
        <v>372</v>
      </c>
      <c r="I375" s="0" t="n">
        <f aca="true">TABLE(I$3,$A$1,$H375)</f>
        <v>7</v>
      </c>
      <c r="J375" s="0" t="n">
        <f aca="true">TABLE(J$3,$A$1,$H375)</f>
        <v>1</v>
      </c>
    </row>
    <row r="376" customFormat="false" ht="13" hidden="false" customHeight="false" outlineLevel="0" collapsed="false">
      <c r="H376" s="0" t="n">
        <f aca="false">H375+1</f>
        <v>373</v>
      </c>
      <c r="I376" s="0" t="n">
        <f aca="true">TABLE(I$3,$A$1,$H376)</f>
        <v>7</v>
      </c>
      <c r="J376" s="0" t="n">
        <f aca="true">TABLE(J$3,$A$1,$H376)</f>
        <v>1</v>
      </c>
    </row>
    <row r="377" customFormat="false" ht="13" hidden="false" customHeight="false" outlineLevel="0" collapsed="false">
      <c r="H377" s="0" t="n">
        <f aca="false">H376+1</f>
        <v>374</v>
      </c>
      <c r="I377" s="0" t="n">
        <f aca="true">TABLE(I$3,$A$1,$H377)</f>
        <v>7</v>
      </c>
      <c r="J377" s="0" t="n">
        <f aca="true">TABLE(J$3,$A$1,$H377)</f>
        <v>1</v>
      </c>
    </row>
    <row r="378" customFormat="false" ht="13" hidden="false" customHeight="false" outlineLevel="0" collapsed="false">
      <c r="H378" s="0" t="n">
        <f aca="false">H377+1</f>
        <v>375</v>
      </c>
      <c r="I378" s="0" t="n">
        <f aca="true">TABLE(I$3,$A$1,$H378)</f>
        <v>7</v>
      </c>
      <c r="J378" s="0" t="n">
        <f aca="true">TABLE(J$3,$A$1,$H378)</f>
        <v>1</v>
      </c>
    </row>
    <row r="379" customFormat="false" ht="13" hidden="false" customHeight="false" outlineLevel="0" collapsed="false">
      <c r="H379" s="0" t="n">
        <f aca="false">H378+1</f>
        <v>376</v>
      </c>
      <c r="I379" s="0" t="n">
        <f aca="true">TABLE(I$3,$A$1,$H379)</f>
        <v>7</v>
      </c>
      <c r="J379" s="0" t="n">
        <f aca="true">TABLE(J$3,$A$1,$H379)</f>
        <v>1</v>
      </c>
    </row>
    <row r="380" customFormat="false" ht="13" hidden="false" customHeight="false" outlineLevel="0" collapsed="false">
      <c r="H380" s="0" t="n">
        <f aca="false">H379+1</f>
        <v>377</v>
      </c>
      <c r="I380" s="0" t="n">
        <f aca="true">TABLE(I$3,$A$1,$H380)</f>
        <v>7</v>
      </c>
      <c r="J380" s="0" t="n">
        <f aca="true">TABLE(J$3,$A$1,$H380)</f>
        <v>1</v>
      </c>
    </row>
    <row r="381" customFormat="false" ht="13" hidden="false" customHeight="false" outlineLevel="0" collapsed="false">
      <c r="H381" s="0" t="n">
        <f aca="false">H380+1</f>
        <v>378</v>
      </c>
      <c r="I381" s="0" t="n">
        <f aca="true">TABLE(I$3,$A$1,$H381)</f>
        <v>7</v>
      </c>
      <c r="J381" s="0" t="n">
        <f aca="true">TABLE(J$3,$A$1,$H381)</f>
        <v>1</v>
      </c>
    </row>
    <row r="382" customFormat="false" ht="13" hidden="false" customHeight="false" outlineLevel="0" collapsed="false">
      <c r="H382" s="0" t="n">
        <f aca="false">H381+1</f>
        <v>379</v>
      </c>
      <c r="I382" s="0" t="n">
        <f aca="true">TABLE(I$3,$A$1,$H382)</f>
        <v>7</v>
      </c>
      <c r="J382" s="0" t="n">
        <f aca="true">TABLE(J$3,$A$1,$H382)</f>
        <v>1</v>
      </c>
    </row>
    <row r="383" customFormat="false" ht="13" hidden="false" customHeight="false" outlineLevel="0" collapsed="false">
      <c r="H383" s="0" t="n">
        <f aca="false">H382+1</f>
        <v>380</v>
      </c>
      <c r="I383" s="0" t="n">
        <f aca="true">TABLE(I$3,$A$1,$H383)</f>
        <v>7</v>
      </c>
      <c r="J383" s="0" t="n">
        <f aca="true">TABLE(J$3,$A$1,$H383)</f>
        <v>1</v>
      </c>
    </row>
    <row r="384" customFormat="false" ht="13" hidden="false" customHeight="false" outlineLevel="0" collapsed="false">
      <c r="H384" s="0" t="n">
        <f aca="false">H383+1</f>
        <v>381</v>
      </c>
      <c r="I384" s="0" t="n">
        <f aca="true">TABLE(I$3,$A$1,$H384)</f>
        <v>7</v>
      </c>
      <c r="J384" s="0" t="n">
        <f aca="true">TABLE(J$3,$A$1,$H384)</f>
        <v>1</v>
      </c>
    </row>
    <row r="385" customFormat="false" ht="13" hidden="false" customHeight="false" outlineLevel="0" collapsed="false">
      <c r="H385" s="0" t="n">
        <f aca="false">H384+1</f>
        <v>382</v>
      </c>
      <c r="I385" s="0" t="n">
        <f aca="true">TABLE(I$3,$A$1,$H385)</f>
        <v>7</v>
      </c>
      <c r="J385" s="0" t="n">
        <f aca="true">TABLE(J$3,$A$1,$H385)</f>
        <v>1</v>
      </c>
    </row>
    <row r="386" customFormat="false" ht="13" hidden="false" customHeight="false" outlineLevel="0" collapsed="false">
      <c r="H386" s="0" t="n">
        <f aca="false">H385+1</f>
        <v>383</v>
      </c>
      <c r="I386" s="0" t="n">
        <f aca="true">TABLE(I$3,$A$1,$H386)</f>
        <v>7</v>
      </c>
      <c r="J386" s="0" t="n">
        <f aca="true">TABLE(J$3,$A$1,$H386)</f>
        <v>1</v>
      </c>
    </row>
    <row r="387" customFormat="false" ht="13" hidden="false" customHeight="false" outlineLevel="0" collapsed="false">
      <c r="H387" s="0" t="n">
        <f aca="false">H386+1</f>
        <v>384</v>
      </c>
      <c r="I387" s="0" t="n">
        <f aca="true">TABLE(I$3,$A$1,$H387)</f>
        <v>7</v>
      </c>
      <c r="J387" s="0" t="n">
        <f aca="true">TABLE(J$3,$A$1,$H387)</f>
        <v>1</v>
      </c>
    </row>
    <row r="388" customFormat="false" ht="13" hidden="false" customHeight="false" outlineLevel="0" collapsed="false">
      <c r="H388" s="0" t="n">
        <f aca="false">H387+1</f>
        <v>385</v>
      </c>
      <c r="I388" s="0" t="n">
        <f aca="true">TABLE(I$3,$A$1,$H388)</f>
        <v>7</v>
      </c>
      <c r="J388" s="0" t="n">
        <f aca="true">TABLE(J$3,$A$1,$H388)</f>
        <v>1</v>
      </c>
    </row>
    <row r="389" customFormat="false" ht="13" hidden="false" customHeight="false" outlineLevel="0" collapsed="false">
      <c r="H389" s="0" t="n">
        <f aca="false">H388+1</f>
        <v>386</v>
      </c>
      <c r="I389" s="0" t="n">
        <f aca="true">TABLE(I$3,$A$1,$H389)</f>
        <v>7</v>
      </c>
      <c r="J389" s="0" t="n">
        <f aca="true">TABLE(J$3,$A$1,$H389)</f>
        <v>1</v>
      </c>
    </row>
    <row r="390" customFormat="false" ht="13" hidden="false" customHeight="false" outlineLevel="0" collapsed="false">
      <c r="H390" s="0" t="n">
        <f aca="false">H389+1</f>
        <v>387</v>
      </c>
      <c r="I390" s="0" t="n">
        <f aca="true">TABLE(I$3,$A$1,$H390)</f>
        <v>7</v>
      </c>
      <c r="J390" s="0" t="n">
        <f aca="true">TABLE(J$3,$A$1,$H390)</f>
        <v>1</v>
      </c>
    </row>
    <row r="391" customFormat="false" ht="13" hidden="false" customHeight="false" outlineLevel="0" collapsed="false">
      <c r="H391" s="0" t="n">
        <f aca="false">H390+1</f>
        <v>388</v>
      </c>
      <c r="I391" s="0" t="n">
        <f aca="true">TABLE(I$3,$A$1,$H391)</f>
        <v>7</v>
      </c>
      <c r="J391" s="0" t="n">
        <f aca="true">TABLE(J$3,$A$1,$H391)</f>
        <v>1</v>
      </c>
    </row>
    <row r="392" customFormat="false" ht="13" hidden="false" customHeight="false" outlineLevel="0" collapsed="false">
      <c r="H392" s="0" t="n">
        <f aca="false">H391+1</f>
        <v>389</v>
      </c>
      <c r="I392" s="0" t="n">
        <f aca="true">TABLE(I$3,$A$1,$H392)</f>
        <v>7</v>
      </c>
      <c r="J392" s="0" t="n">
        <f aca="true">TABLE(J$3,$A$1,$H392)</f>
        <v>1</v>
      </c>
    </row>
    <row r="393" customFormat="false" ht="13" hidden="false" customHeight="false" outlineLevel="0" collapsed="false">
      <c r="H393" s="0" t="n">
        <f aca="false">H392+1</f>
        <v>390</v>
      </c>
      <c r="I393" s="0" t="n">
        <f aca="true">TABLE(I$3,$A$1,$H393)</f>
        <v>7</v>
      </c>
      <c r="J393" s="0" t="n">
        <f aca="true">TABLE(J$3,$A$1,$H393)</f>
        <v>1</v>
      </c>
    </row>
    <row r="394" customFormat="false" ht="13" hidden="false" customHeight="false" outlineLevel="0" collapsed="false">
      <c r="H394" s="0" t="n">
        <f aca="false">H393+1</f>
        <v>391</v>
      </c>
      <c r="I394" s="0" t="n">
        <f aca="true">TABLE(I$3,$A$1,$H394)</f>
        <v>7</v>
      </c>
      <c r="J394" s="0" t="n">
        <f aca="true">TABLE(J$3,$A$1,$H394)</f>
        <v>1</v>
      </c>
    </row>
    <row r="395" customFormat="false" ht="13" hidden="false" customHeight="false" outlineLevel="0" collapsed="false">
      <c r="H395" s="0" t="n">
        <f aca="false">H394+1</f>
        <v>392</v>
      </c>
      <c r="I395" s="0" t="n">
        <f aca="true">TABLE(I$3,$A$1,$H395)</f>
        <v>7</v>
      </c>
      <c r="J395" s="0" t="n">
        <f aca="true">TABLE(J$3,$A$1,$H395)</f>
        <v>1</v>
      </c>
    </row>
    <row r="396" customFormat="false" ht="13" hidden="false" customHeight="false" outlineLevel="0" collapsed="false">
      <c r="H396" s="0" t="n">
        <f aca="false">H395+1</f>
        <v>393</v>
      </c>
      <c r="I396" s="0" t="n">
        <f aca="true">TABLE(I$3,$A$1,$H396)</f>
        <v>7</v>
      </c>
      <c r="J396" s="0" t="n">
        <f aca="true">TABLE(J$3,$A$1,$H396)</f>
        <v>1</v>
      </c>
    </row>
    <row r="397" customFormat="false" ht="13" hidden="false" customHeight="false" outlineLevel="0" collapsed="false">
      <c r="H397" s="0" t="n">
        <f aca="false">H396+1</f>
        <v>394</v>
      </c>
      <c r="I397" s="0" t="n">
        <f aca="true">TABLE(I$3,$A$1,$H397)</f>
        <v>7</v>
      </c>
      <c r="J397" s="0" t="n">
        <f aca="true">TABLE(J$3,$A$1,$H397)</f>
        <v>1</v>
      </c>
    </row>
    <row r="398" customFormat="false" ht="13" hidden="false" customHeight="false" outlineLevel="0" collapsed="false">
      <c r="H398" s="0" t="n">
        <f aca="false">H397+1</f>
        <v>395</v>
      </c>
      <c r="I398" s="0" t="n">
        <f aca="true">TABLE(I$3,$A$1,$H398)</f>
        <v>7</v>
      </c>
      <c r="J398" s="0" t="n">
        <f aca="true">TABLE(J$3,$A$1,$H398)</f>
        <v>1</v>
      </c>
    </row>
    <row r="399" customFormat="false" ht="13" hidden="false" customHeight="false" outlineLevel="0" collapsed="false">
      <c r="H399" s="0" t="n">
        <f aca="false">H398+1</f>
        <v>396</v>
      </c>
      <c r="I399" s="0" t="n">
        <f aca="true">TABLE(I$3,$A$1,$H399)</f>
        <v>7</v>
      </c>
      <c r="J399" s="0" t="n">
        <f aca="true">TABLE(J$3,$A$1,$H399)</f>
        <v>1</v>
      </c>
    </row>
    <row r="400" customFormat="false" ht="13" hidden="false" customHeight="false" outlineLevel="0" collapsed="false">
      <c r="H400" s="0" t="n">
        <f aca="false">H399+1</f>
        <v>397</v>
      </c>
      <c r="I400" s="0" t="n">
        <f aca="true">TABLE(I$3,$A$1,$H400)</f>
        <v>7</v>
      </c>
      <c r="J400" s="0" t="n">
        <f aca="true">TABLE(J$3,$A$1,$H400)</f>
        <v>1</v>
      </c>
    </row>
    <row r="401" customFormat="false" ht="13" hidden="false" customHeight="false" outlineLevel="0" collapsed="false">
      <c r="H401" s="0" t="n">
        <f aca="false">H400+1</f>
        <v>398</v>
      </c>
      <c r="I401" s="0" t="n">
        <f aca="true">TABLE(I$3,$A$1,$H401)</f>
        <v>7</v>
      </c>
      <c r="J401" s="0" t="n">
        <f aca="true">TABLE(J$3,$A$1,$H401)</f>
        <v>1</v>
      </c>
    </row>
    <row r="402" customFormat="false" ht="13" hidden="false" customHeight="false" outlineLevel="0" collapsed="false">
      <c r="H402" s="0" t="n">
        <f aca="false">H401+1</f>
        <v>399</v>
      </c>
      <c r="I402" s="0" t="n">
        <f aca="true">TABLE(I$3,$A$1,$H402)</f>
        <v>7</v>
      </c>
      <c r="J402" s="0" t="n">
        <f aca="true">TABLE(J$3,$A$1,$H402)</f>
        <v>1</v>
      </c>
    </row>
    <row r="403" customFormat="false" ht="13" hidden="false" customHeight="false" outlineLevel="0" collapsed="false">
      <c r="H403" s="0" t="n">
        <f aca="false">H402+1</f>
        <v>400</v>
      </c>
      <c r="I403" s="0" t="n">
        <f aca="true">TABLE(I$3,$A$1,$H403)</f>
        <v>7</v>
      </c>
      <c r="J403" s="0" t="n">
        <f aca="true">TABLE(J$3,$A$1,$H403)</f>
        <v>1</v>
      </c>
    </row>
    <row r="404" customFormat="false" ht="13" hidden="false" customHeight="false" outlineLevel="0" collapsed="false">
      <c r="H404" s="0" t="n">
        <f aca="false">H403+1</f>
        <v>401</v>
      </c>
      <c r="I404" s="0" t="n">
        <f aca="true">TABLE(I$3,$A$1,$H404)</f>
        <v>7</v>
      </c>
      <c r="J404" s="0" t="n">
        <f aca="true">TABLE(J$3,$A$1,$H404)</f>
        <v>1</v>
      </c>
    </row>
    <row r="405" customFormat="false" ht="13" hidden="false" customHeight="false" outlineLevel="0" collapsed="false">
      <c r="H405" s="0" t="n">
        <f aca="false">H404+1</f>
        <v>402</v>
      </c>
      <c r="I405" s="0" t="n">
        <f aca="true">TABLE(I$3,$A$1,$H405)</f>
        <v>7</v>
      </c>
      <c r="J405" s="0" t="n">
        <f aca="true">TABLE(J$3,$A$1,$H405)</f>
        <v>1</v>
      </c>
    </row>
    <row r="406" customFormat="false" ht="13" hidden="false" customHeight="false" outlineLevel="0" collapsed="false">
      <c r="H406" s="0" t="n">
        <f aca="false">H405+1</f>
        <v>403</v>
      </c>
      <c r="I406" s="0" t="n">
        <f aca="true">TABLE(I$3,$A$1,$H406)</f>
        <v>7</v>
      </c>
      <c r="J406" s="0" t="n">
        <f aca="true">TABLE(J$3,$A$1,$H406)</f>
        <v>1</v>
      </c>
    </row>
    <row r="407" customFormat="false" ht="13" hidden="false" customHeight="false" outlineLevel="0" collapsed="false">
      <c r="H407" s="0" t="n">
        <f aca="false">H406+1</f>
        <v>404</v>
      </c>
      <c r="I407" s="0" t="n">
        <f aca="true">TABLE(I$3,$A$1,$H407)</f>
        <v>7</v>
      </c>
      <c r="J407" s="0" t="n">
        <f aca="true">TABLE(J$3,$A$1,$H407)</f>
        <v>1</v>
      </c>
    </row>
    <row r="408" customFormat="false" ht="13" hidden="false" customHeight="false" outlineLevel="0" collapsed="false">
      <c r="H408" s="0" t="n">
        <f aca="false">H407+1</f>
        <v>405</v>
      </c>
      <c r="I408" s="0" t="n">
        <f aca="true">TABLE(I$3,$A$1,$H408)</f>
        <v>7</v>
      </c>
      <c r="J408" s="0" t="n">
        <f aca="true">TABLE(J$3,$A$1,$H408)</f>
        <v>1</v>
      </c>
    </row>
    <row r="409" customFormat="false" ht="13" hidden="false" customHeight="false" outlineLevel="0" collapsed="false">
      <c r="H409" s="0" t="n">
        <f aca="false">H408+1</f>
        <v>406</v>
      </c>
      <c r="I409" s="0" t="n">
        <f aca="true">TABLE(I$3,$A$1,$H409)</f>
        <v>7</v>
      </c>
      <c r="J409" s="0" t="n">
        <f aca="true">TABLE(J$3,$A$1,$H409)</f>
        <v>1</v>
      </c>
    </row>
    <row r="410" customFormat="false" ht="13" hidden="false" customHeight="false" outlineLevel="0" collapsed="false">
      <c r="H410" s="0" t="n">
        <f aca="false">H409+1</f>
        <v>407</v>
      </c>
      <c r="I410" s="0" t="n">
        <f aca="true">TABLE(I$3,$A$1,$H410)</f>
        <v>7</v>
      </c>
      <c r="J410" s="0" t="n">
        <f aca="true">TABLE(J$3,$A$1,$H410)</f>
        <v>1</v>
      </c>
    </row>
    <row r="411" customFormat="false" ht="13" hidden="false" customHeight="false" outlineLevel="0" collapsed="false">
      <c r="H411" s="0" t="n">
        <f aca="false">H410+1</f>
        <v>408</v>
      </c>
      <c r="I411" s="0" t="n">
        <f aca="true">TABLE(I$3,$A$1,$H411)</f>
        <v>7</v>
      </c>
      <c r="J411" s="0" t="n">
        <f aca="true">TABLE(J$3,$A$1,$H411)</f>
        <v>1</v>
      </c>
    </row>
    <row r="412" customFormat="false" ht="13" hidden="false" customHeight="false" outlineLevel="0" collapsed="false">
      <c r="H412" s="0" t="n">
        <f aca="false">H411+1</f>
        <v>409</v>
      </c>
      <c r="I412" s="0" t="n">
        <f aca="true">TABLE(I$3,$A$1,$H412)</f>
        <v>7</v>
      </c>
      <c r="J412" s="0" t="n">
        <f aca="true">TABLE(J$3,$A$1,$H412)</f>
        <v>1</v>
      </c>
    </row>
    <row r="413" customFormat="false" ht="13" hidden="false" customHeight="false" outlineLevel="0" collapsed="false">
      <c r="H413" s="0" t="n">
        <f aca="false">H412+1</f>
        <v>410</v>
      </c>
      <c r="I413" s="0" t="n">
        <f aca="true">TABLE(I$3,$A$1,$H413)</f>
        <v>7</v>
      </c>
      <c r="J413" s="0" t="n">
        <f aca="true">TABLE(J$3,$A$1,$H413)</f>
        <v>1</v>
      </c>
    </row>
    <row r="414" customFormat="false" ht="13" hidden="false" customHeight="false" outlineLevel="0" collapsed="false">
      <c r="H414" s="0" t="n">
        <f aca="false">H413+1</f>
        <v>411</v>
      </c>
      <c r="I414" s="0" t="n">
        <f aca="true">TABLE(I$3,$A$1,$H414)</f>
        <v>7</v>
      </c>
      <c r="J414" s="0" t="n">
        <f aca="true">TABLE(J$3,$A$1,$H414)</f>
        <v>1</v>
      </c>
    </row>
    <row r="415" customFormat="false" ht="13" hidden="false" customHeight="false" outlineLevel="0" collapsed="false">
      <c r="H415" s="0" t="n">
        <f aca="false">H414+1</f>
        <v>412</v>
      </c>
      <c r="I415" s="0" t="n">
        <f aca="true">TABLE(I$3,$A$1,$H415)</f>
        <v>7</v>
      </c>
      <c r="J415" s="0" t="n">
        <f aca="true">TABLE(J$3,$A$1,$H415)</f>
        <v>1</v>
      </c>
    </row>
    <row r="416" customFormat="false" ht="13" hidden="false" customHeight="false" outlineLevel="0" collapsed="false">
      <c r="H416" s="0" t="n">
        <f aca="false">H415+1</f>
        <v>413</v>
      </c>
      <c r="I416" s="0" t="n">
        <f aca="true">TABLE(I$3,$A$1,$H416)</f>
        <v>7</v>
      </c>
      <c r="J416" s="0" t="n">
        <f aca="true">TABLE(J$3,$A$1,$H416)</f>
        <v>1</v>
      </c>
    </row>
    <row r="417" customFormat="false" ht="13" hidden="false" customHeight="false" outlineLevel="0" collapsed="false">
      <c r="H417" s="0" t="n">
        <f aca="false">H416+1</f>
        <v>414</v>
      </c>
      <c r="I417" s="0" t="n">
        <f aca="true">TABLE(I$3,$A$1,$H417)</f>
        <v>7</v>
      </c>
      <c r="J417" s="0" t="n">
        <f aca="true">TABLE(J$3,$A$1,$H417)</f>
        <v>1</v>
      </c>
    </row>
    <row r="418" customFormat="false" ht="13" hidden="false" customHeight="false" outlineLevel="0" collapsed="false">
      <c r="H418" s="0" t="n">
        <f aca="false">H417+1</f>
        <v>415</v>
      </c>
      <c r="I418" s="0" t="n">
        <f aca="true">TABLE(I$3,$A$1,$H418)</f>
        <v>7</v>
      </c>
      <c r="J418" s="0" t="n">
        <f aca="true">TABLE(J$3,$A$1,$H418)</f>
        <v>1</v>
      </c>
    </row>
    <row r="419" customFormat="false" ht="13" hidden="false" customHeight="false" outlineLevel="0" collapsed="false">
      <c r="H419" s="0" t="n">
        <f aca="false">H418+1</f>
        <v>416</v>
      </c>
      <c r="I419" s="0" t="n">
        <f aca="true">TABLE(I$3,$A$1,$H419)</f>
        <v>7</v>
      </c>
      <c r="J419" s="0" t="n">
        <f aca="true">TABLE(J$3,$A$1,$H419)</f>
        <v>1</v>
      </c>
    </row>
    <row r="420" customFormat="false" ht="13" hidden="false" customHeight="false" outlineLevel="0" collapsed="false">
      <c r="H420" s="0" t="n">
        <f aca="false">H419+1</f>
        <v>417</v>
      </c>
      <c r="I420" s="0" t="n">
        <f aca="true">TABLE(I$3,$A$1,$H420)</f>
        <v>7</v>
      </c>
      <c r="J420" s="0" t="n">
        <f aca="true">TABLE(J$3,$A$1,$H420)</f>
        <v>1</v>
      </c>
    </row>
    <row r="421" customFormat="false" ht="13" hidden="false" customHeight="false" outlineLevel="0" collapsed="false">
      <c r="H421" s="0" t="n">
        <f aca="false">H420+1</f>
        <v>418</v>
      </c>
      <c r="I421" s="0" t="n">
        <f aca="true">TABLE(I$3,$A$1,$H421)</f>
        <v>7</v>
      </c>
      <c r="J421" s="0" t="n">
        <f aca="true">TABLE(J$3,$A$1,$H421)</f>
        <v>1</v>
      </c>
    </row>
    <row r="422" customFormat="false" ht="13" hidden="false" customHeight="false" outlineLevel="0" collapsed="false">
      <c r="H422" s="0" t="n">
        <f aca="false">H421+1</f>
        <v>419</v>
      </c>
      <c r="I422" s="0" t="n">
        <f aca="true">TABLE(I$3,$A$1,$H422)</f>
        <v>7</v>
      </c>
      <c r="J422" s="0" t="n">
        <f aca="true">TABLE(J$3,$A$1,$H422)</f>
        <v>1</v>
      </c>
    </row>
    <row r="423" customFormat="false" ht="13" hidden="false" customHeight="false" outlineLevel="0" collapsed="false">
      <c r="H423" s="0" t="n">
        <f aca="false">H422+1</f>
        <v>420</v>
      </c>
      <c r="I423" s="0" t="n">
        <f aca="true">TABLE(I$3,$A$1,$H423)</f>
        <v>7</v>
      </c>
      <c r="J423" s="0" t="n">
        <f aca="true">TABLE(J$3,$A$1,$H423)</f>
        <v>1</v>
      </c>
    </row>
    <row r="424" customFormat="false" ht="13" hidden="false" customHeight="false" outlineLevel="0" collapsed="false">
      <c r="H424" s="0" t="n">
        <f aca="false">H423+1</f>
        <v>421</v>
      </c>
      <c r="I424" s="0" t="n">
        <f aca="true">TABLE(I$3,$A$1,$H424)</f>
        <v>7</v>
      </c>
      <c r="J424" s="0" t="n">
        <f aca="true">TABLE(J$3,$A$1,$H424)</f>
        <v>1</v>
      </c>
    </row>
    <row r="425" customFormat="false" ht="13" hidden="false" customHeight="false" outlineLevel="0" collapsed="false">
      <c r="H425" s="0" t="n">
        <f aca="false">H424+1</f>
        <v>422</v>
      </c>
      <c r="I425" s="0" t="n">
        <f aca="true">TABLE(I$3,$A$1,$H425)</f>
        <v>7</v>
      </c>
      <c r="J425" s="0" t="n">
        <f aca="true">TABLE(J$3,$A$1,$H425)</f>
        <v>1</v>
      </c>
    </row>
    <row r="426" customFormat="false" ht="13" hidden="false" customHeight="false" outlineLevel="0" collapsed="false">
      <c r="H426" s="0" t="n">
        <f aca="false">H425+1</f>
        <v>423</v>
      </c>
      <c r="I426" s="0" t="n">
        <f aca="true">TABLE(I$3,$A$1,$H426)</f>
        <v>7</v>
      </c>
      <c r="J426" s="0" t="n">
        <f aca="true">TABLE(J$3,$A$1,$H426)</f>
        <v>1</v>
      </c>
    </row>
    <row r="427" customFormat="false" ht="13" hidden="false" customHeight="false" outlineLevel="0" collapsed="false">
      <c r="H427" s="0" t="n">
        <f aca="false">H426+1</f>
        <v>424</v>
      </c>
      <c r="I427" s="0" t="n">
        <f aca="true">TABLE(I$3,$A$1,$H427)</f>
        <v>7</v>
      </c>
      <c r="J427" s="0" t="n">
        <f aca="true">TABLE(J$3,$A$1,$H427)</f>
        <v>1</v>
      </c>
    </row>
    <row r="428" customFormat="false" ht="13" hidden="false" customHeight="false" outlineLevel="0" collapsed="false">
      <c r="H428" s="0" t="n">
        <f aca="false">H427+1</f>
        <v>425</v>
      </c>
      <c r="I428" s="0" t="n">
        <f aca="true">TABLE(I$3,$A$1,$H428)</f>
        <v>7</v>
      </c>
      <c r="J428" s="0" t="n">
        <f aca="true">TABLE(J$3,$A$1,$H428)</f>
        <v>1</v>
      </c>
    </row>
    <row r="429" customFormat="false" ht="13" hidden="false" customHeight="false" outlineLevel="0" collapsed="false">
      <c r="H429" s="0" t="n">
        <f aca="false">H428+1</f>
        <v>426</v>
      </c>
      <c r="I429" s="0" t="n">
        <f aca="true">TABLE(I$3,$A$1,$H429)</f>
        <v>7</v>
      </c>
      <c r="J429" s="0" t="n">
        <f aca="true">TABLE(J$3,$A$1,$H429)</f>
        <v>1</v>
      </c>
    </row>
    <row r="430" customFormat="false" ht="13" hidden="false" customHeight="false" outlineLevel="0" collapsed="false">
      <c r="H430" s="0" t="n">
        <f aca="false">H429+1</f>
        <v>427</v>
      </c>
      <c r="I430" s="0" t="n">
        <f aca="true">TABLE(I$3,$A$1,$H430)</f>
        <v>7</v>
      </c>
      <c r="J430" s="0" t="n">
        <f aca="true">TABLE(J$3,$A$1,$H430)</f>
        <v>1</v>
      </c>
    </row>
    <row r="431" customFormat="false" ht="13" hidden="false" customHeight="false" outlineLevel="0" collapsed="false">
      <c r="H431" s="0" t="n">
        <f aca="false">H430+1</f>
        <v>428</v>
      </c>
      <c r="I431" s="0" t="n">
        <f aca="true">TABLE(I$3,$A$1,$H431)</f>
        <v>7</v>
      </c>
      <c r="J431" s="0" t="n">
        <f aca="true">TABLE(J$3,$A$1,$H431)</f>
        <v>1</v>
      </c>
    </row>
    <row r="432" customFormat="false" ht="13" hidden="false" customHeight="false" outlineLevel="0" collapsed="false">
      <c r="H432" s="0" t="n">
        <f aca="false">H431+1</f>
        <v>429</v>
      </c>
      <c r="I432" s="0" t="n">
        <f aca="true">TABLE(I$3,$A$1,$H432)</f>
        <v>7</v>
      </c>
      <c r="J432" s="0" t="n">
        <f aca="true">TABLE(J$3,$A$1,$H432)</f>
        <v>1</v>
      </c>
    </row>
    <row r="433" customFormat="false" ht="13" hidden="false" customHeight="false" outlineLevel="0" collapsed="false">
      <c r="H433" s="0" t="n">
        <f aca="false">H432+1</f>
        <v>430</v>
      </c>
      <c r="I433" s="0" t="n">
        <f aca="true">TABLE(I$3,$A$1,$H433)</f>
        <v>7</v>
      </c>
      <c r="J433" s="0" t="n">
        <f aca="true">TABLE(J$3,$A$1,$H433)</f>
        <v>1</v>
      </c>
    </row>
    <row r="434" customFormat="false" ht="13" hidden="false" customHeight="false" outlineLevel="0" collapsed="false">
      <c r="H434" s="0" t="n">
        <f aca="false">H433+1</f>
        <v>431</v>
      </c>
      <c r="I434" s="0" t="n">
        <f aca="true">TABLE(I$3,$A$1,$H434)</f>
        <v>7</v>
      </c>
      <c r="J434" s="0" t="n">
        <f aca="true">TABLE(J$3,$A$1,$H434)</f>
        <v>1</v>
      </c>
    </row>
    <row r="435" customFormat="false" ht="13" hidden="false" customHeight="false" outlineLevel="0" collapsed="false">
      <c r="H435" s="0" t="n">
        <f aca="false">H434+1</f>
        <v>432</v>
      </c>
      <c r="I435" s="0" t="n">
        <f aca="true">TABLE(I$3,$A$1,$H435)</f>
        <v>7</v>
      </c>
      <c r="J435" s="0" t="n">
        <f aca="true">TABLE(J$3,$A$1,$H435)</f>
        <v>1</v>
      </c>
    </row>
    <row r="436" customFormat="false" ht="13" hidden="false" customHeight="false" outlineLevel="0" collapsed="false">
      <c r="H436" s="0" t="n">
        <f aca="false">H435+1</f>
        <v>433</v>
      </c>
      <c r="I436" s="0" t="n">
        <f aca="true">TABLE(I$3,$A$1,$H436)</f>
        <v>7</v>
      </c>
      <c r="J436" s="0" t="n">
        <f aca="true">TABLE(J$3,$A$1,$H436)</f>
        <v>1</v>
      </c>
    </row>
    <row r="437" customFormat="false" ht="13" hidden="false" customHeight="false" outlineLevel="0" collapsed="false">
      <c r="H437" s="0" t="n">
        <f aca="false">H436+1</f>
        <v>434</v>
      </c>
      <c r="I437" s="0" t="n">
        <f aca="true">TABLE(I$3,$A$1,$H437)</f>
        <v>7</v>
      </c>
      <c r="J437" s="0" t="n">
        <f aca="true">TABLE(J$3,$A$1,$H437)</f>
        <v>1</v>
      </c>
    </row>
    <row r="438" customFormat="false" ht="13" hidden="false" customHeight="false" outlineLevel="0" collapsed="false">
      <c r="H438" s="0" t="n">
        <f aca="false">H437+1</f>
        <v>435</v>
      </c>
      <c r="I438" s="0" t="n">
        <f aca="true">TABLE(I$3,$A$1,$H438)</f>
        <v>7</v>
      </c>
      <c r="J438" s="0" t="n">
        <f aca="true">TABLE(J$3,$A$1,$H438)</f>
        <v>1</v>
      </c>
    </row>
    <row r="439" customFormat="false" ht="13" hidden="false" customHeight="false" outlineLevel="0" collapsed="false">
      <c r="H439" s="0" t="n">
        <f aca="false">H438+1</f>
        <v>436</v>
      </c>
      <c r="I439" s="0" t="n">
        <f aca="true">TABLE(I$3,$A$1,$H439)</f>
        <v>7</v>
      </c>
      <c r="J439" s="0" t="n">
        <f aca="true">TABLE(J$3,$A$1,$H439)</f>
        <v>1</v>
      </c>
    </row>
    <row r="440" customFormat="false" ht="13" hidden="false" customHeight="false" outlineLevel="0" collapsed="false">
      <c r="H440" s="0" t="n">
        <f aca="false">H439+1</f>
        <v>437</v>
      </c>
      <c r="I440" s="0" t="n">
        <f aca="true">TABLE(I$3,$A$1,$H440)</f>
        <v>7</v>
      </c>
      <c r="J440" s="0" t="n">
        <f aca="true">TABLE(J$3,$A$1,$H440)</f>
        <v>1</v>
      </c>
    </row>
    <row r="441" customFormat="false" ht="13" hidden="false" customHeight="false" outlineLevel="0" collapsed="false">
      <c r="H441" s="0" t="n">
        <f aca="false">H440+1</f>
        <v>438</v>
      </c>
      <c r="I441" s="0" t="n">
        <f aca="true">TABLE(I$3,$A$1,$H441)</f>
        <v>7</v>
      </c>
      <c r="J441" s="0" t="n">
        <f aca="true">TABLE(J$3,$A$1,$H441)</f>
        <v>1</v>
      </c>
    </row>
    <row r="442" customFormat="false" ht="13" hidden="false" customHeight="false" outlineLevel="0" collapsed="false">
      <c r="H442" s="0" t="n">
        <f aca="false">H441+1</f>
        <v>439</v>
      </c>
      <c r="I442" s="0" t="n">
        <f aca="true">TABLE(I$3,$A$1,$H442)</f>
        <v>7</v>
      </c>
      <c r="J442" s="0" t="n">
        <f aca="true">TABLE(J$3,$A$1,$H442)</f>
        <v>1</v>
      </c>
    </row>
    <row r="443" customFormat="false" ht="13" hidden="false" customHeight="false" outlineLevel="0" collapsed="false">
      <c r="H443" s="0" t="n">
        <f aca="false">H442+1</f>
        <v>440</v>
      </c>
      <c r="I443" s="0" t="n">
        <f aca="true">TABLE(I$3,$A$1,$H443)</f>
        <v>7</v>
      </c>
      <c r="J443" s="0" t="n">
        <f aca="true">TABLE(J$3,$A$1,$H443)</f>
        <v>1</v>
      </c>
    </row>
    <row r="444" customFormat="false" ht="13" hidden="false" customHeight="false" outlineLevel="0" collapsed="false">
      <c r="H444" s="0" t="n">
        <f aca="false">H443+1</f>
        <v>441</v>
      </c>
      <c r="I444" s="0" t="n">
        <f aca="true">TABLE(I$3,$A$1,$H444)</f>
        <v>7</v>
      </c>
      <c r="J444" s="0" t="n">
        <f aca="true">TABLE(J$3,$A$1,$H444)</f>
        <v>1</v>
      </c>
    </row>
    <row r="445" customFormat="false" ht="13" hidden="false" customHeight="false" outlineLevel="0" collapsed="false">
      <c r="H445" s="0" t="n">
        <f aca="false">H444+1</f>
        <v>442</v>
      </c>
      <c r="I445" s="0" t="n">
        <f aca="true">TABLE(I$3,$A$1,$H445)</f>
        <v>7</v>
      </c>
      <c r="J445" s="0" t="n">
        <f aca="true">TABLE(J$3,$A$1,$H445)</f>
        <v>1</v>
      </c>
    </row>
    <row r="446" customFormat="false" ht="13" hidden="false" customHeight="false" outlineLevel="0" collapsed="false">
      <c r="H446" s="0" t="n">
        <f aca="false">H445+1</f>
        <v>443</v>
      </c>
      <c r="I446" s="0" t="n">
        <f aca="true">TABLE(I$3,$A$1,$H446)</f>
        <v>7</v>
      </c>
      <c r="J446" s="0" t="n">
        <f aca="true">TABLE(J$3,$A$1,$H446)</f>
        <v>1</v>
      </c>
    </row>
    <row r="447" customFormat="false" ht="13" hidden="false" customHeight="false" outlineLevel="0" collapsed="false">
      <c r="H447" s="0" t="n">
        <f aca="false">H446+1</f>
        <v>444</v>
      </c>
      <c r="I447" s="0" t="n">
        <f aca="true">TABLE(I$3,$A$1,$H447)</f>
        <v>7</v>
      </c>
      <c r="J447" s="0" t="n">
        <f aca="true">TABLE(J$3,$A$1,$H447)</f>
        <v>1</v>
      </c>
    </row>
    <row r="448" customFormat="false" ht="13" hidden="false" customHeight="false" outlineLevel="0" collapsed="false">
      <c r="H448" s="0" t="n">
        <f aca="false">H447+1</f>
        <v>445</v>
      </c>
      <c r="I448" s="0" t="n">
        <f aca="true">TABLE(I$3,$A$1,$H448)</f>
        <v>7</v>
      </c>
      <c r="J448" s="0" t="n">
        <f aca="true">TABLE(J$3,$A$1,$H448)</f>
        <v>1</v>
      </c>
    </row>
    <row r="449" customFormat="false" ht="13" hidden="false" customHeight="false" outlineLevel="0" collapsed="false">
      <c r="H449" s="0" t="n">
        <f aca="false">H448+1</f>
        <v>446</v>
      </c>
      <c r="I449" s="0" t="n">
        <f aca="true">TABLE(I$3,$A$1,$H449)</f>
        <v>7</v>
      </c>
      <c r="J449" s="0" t="n">
        <f aca="true">TABLE(J$3,$A$1,$H449)</f>
        <v>1</v>
      </c>
    </row>
    <row r="450" customFormat="false" ht="13" hidden="false" customHeight="false" outlineLevel="0" collapsed="false">
      <c r="H450" s="0" t="n">
        <f aca="false">H449+1</f>
        <v>447</v>
      </c>
      <c r="I450" s="0" t="n">
        <f aca="true">TABLE(I$3,$A$1,$H450)</f>
        <v>7</v>
      </c>
      <c r="J450" s="0" t="n">
        <f aca="true">TABLE(J$3,$A$1,$H450)</f>
        <v>1</v>
      </c>
    </row>
    <row r="451" customFormat="false" ht="13" hidden="false" customHeight="false" outlineLevel="0" collapsed="false">
      <c r="H451" s="0" t="n">
        <f aca="false">H450+1</f>
        <v>448</v>
      </c>
      <c r="I451" s="0" t="n">
        <f aca="true">TABLE(I$3,$A$1,$H451)</f>
        <v>7</v>
      </c>
      <c r="J451" s="0" t="n">
        <f aca="true">TABLE(J$3,$A$1,$H451)</f>
        <v>1</v>
      </c>
    </row>
    <row r="452" customFormat="false" ht="13" hidden="false" customHeight="false" outlineLevel="0" collapsed="false">
      <c r="H452" s="0" t="n">
        <f aca="false">H451+1</f>
        <v>449</v>
      </c>
      <c r="I452" s="0" t="n">
        <f aca="true">TABLE(I$3,$A$1,$H452)</f>
        <v>7</v>
      </c>
      <c r="J452" s="0" t="n">
        <f aca="true">TABLE(J$3,$A$1,$H452)</f>
        <v>1</v>
      </c>
    </row>
    <row r="453" customFormat="false" ht="13" hidden="false" customHeight="false" outlineLevel="0" collapsed="false">
      <c r="H453" s="0" t="n">
        <f aca="false">H452+1</f>
        <v>450</v>
      </c>
      <c r="I453" s="0" t="n">
        <f aca="true">TABLE(I$3,$A$1,$H453)</f>
        <v>7</v>
      </c>
      <c r="J453" s="0" t="n">
        <f aca="true">TABLE(J$3,$A$1,$H453)</f>
        <v>1</v>
      </c>
    </row>
    <row r="454" customFormat="false" ht="13" hidden="false" customHeight="false" outlineLevel="0" collapsed="false">
      <c r="H454" s="0" t="n">
        <f aca="false">H453+1</f>
        <v>451</v>
      </c>
      <c r="I454" s="0" t="n">
        <f aca="true">TABLE(I$3,$A$1,$H454)</f>
        <v>7</v>
      </c>
      <c r="J454" s="0" t="n">
        <f aca="true">TABLE(J$3,$A$1,$H454)</f>
        <v>1</v>
      </c>
    </row>
    <row r="455" customFormat="false" ht="13" hidden="false" customHeight="false" outlineLevel="0" collapsed="false">
      <c r="H455" s="0" t="n">
        <f aca="false">H454+1</f>
        <v>452</v>
      </c>
      <c r="I455" s="0" t="n">
        <f aca="true">TABLE(I$3,$A$1,$H455)</f>
        <v>7</v>
      </c>
      <c r="J455" s="0" t="n">
        <f aca="true">TABLE(J$3,$A$1,$H455)</f>
        <v>1</v>
      </c>
    </row>
    <row r="456" customFormat="false" ht="13" hidden="false" customHeight="false" outlineLevel="0" collapsed="false">
      <c r="H456" s="0" t="n">
        <f aca="false">H455+1</f>
        <v>453</v>
      </c>
      <c r="I456" s="0" t="n">
        <f aca="true">TABLE(I$3,$A$1,$H456)</f>
        <v>7</v>
      </c>
      <c r="J456" s="0" t="n">
        <f aca="true">TABLE(J$3,$A$1,$H456)</f>
        <v>1</v>
      </c>
    </row>
    <row r="457" customFormat="false" ht="13" hidden="false" customHeight="false" outlineLevel="0" collapsed="false">
      <c r="H457" s="0" t="n">
        <f aca="false">H456+1</f>
        <v>454</v>
      </c>
      <c r="I457" s="0" t="n">
        <f aca="true">TABLE(I$3,$A$1,$H457)</f>
        <v>7</v>
      </c>
      <c r="J457" s="0" t="n">
        <f aca="true">TABLE(J$3,$A$1,$H457)</f>
        <v>1</v>
      </c>
    </row>
    <row r="458" customFormat="false" ht="13" hidden="false" customHeight="false" outlineLevel="0" collapsed="false">
      <c r="H458" s="0" t="n">
        <f aca="false">H457+1</f>
        <v>455</v>
      </c>
      <c r="I458" s="0" t="n">
        <f aca="true">TABLE(I$3,$A$1,$H458)</f>
        <v>7</v>
      </c>
      <c r="J458" s="0" t="n">
        <f aca="true">TABLE(J$3,$A$1,$H458)</f>
        <v>1</v>
      </c>
    </row>
    <row r="459" customFormat="false" ht="13" hidden="false" customHeight="false" outlineLevel="0" collapsed="false">
      <c r="H459" s="0" t="n">
        <f aca="false">H458+1</f>
        <v>456</v>
      </c>
      <c r="I459" s="0" t="n">
        <f aca="true">TABLE(I$3,$A$1,$H459)</f>
        <v>7</v>
      </c>
      <c r="J459" s="0" t="n">
        <f aca="true">TABLE(J$3,$A$1,$H459)</f>
        <v>1</v>
      </c>
    </row>
    <row r="460" customFormat="false" ht="13" hidden="false" customHeight="false" outlineLevel="0" collapsed="false">
      <c r="H460" s="0" t="n">
        <f aca="false">H459+1</f>
        <v>457</v>
      </c>
      <c r="I460" s="0" t="n">
        <f aca="true">TABLE(I$3,$A$1,$H460)</f>
        <v>7</v>
      </c>
      <c r="J460" s="0" t="n">
        <f aca="true">TABLE(J$3,$A$1,$H460)</f>
        <v>1</v>
      </c>
    </row>
    <row r="461" customFormat="false" ht="13" hidden="false" customHeight="false" outlineLevel="0" collapsed="false">
      <c r="H461" s="0" t="n">
        <f aca="false">H460+1</f>
        <v>458</v>
      </c>
      <c r="I461" s="0" t="n">
        <f aca="true">TABLE(I$3,$A$1,$H461)</f>
        <v>7</v>
      </c>
      <c r="J461" s="0" t="n">
        <f aca="true">TABLE(J$3,$A$1,$H461)</f>
        <v>1</v>
      </c>
    </row>
    <row r="462" customFormat="false" ht="13" hidden="false" customHeight="false" outlineLevel="0" collapsed="false">
      <c r="H462" s="0" t="n">
        <f aca="false">H461+1</f>
        <v>459</v>
      </c>
      <c r="I462" s="0" t="n">
        <f aca="true">TABLE(I$3,$A$1,$H462)</f>
        <v>7</v>
      </c>
      <c r="J462" s="0" t="n">
        <f aca="true">TABLE(J$3,$A$1,$H462)</f>
        <v>1</v>
      </c>
    </row>
    <row r="463" customFormat="false" ht="13" hidden="false" customHeight="false" outlineLevel="0" collapsed="false">
      <c r="H463" s="0" t="n">
        <f aca="false">H462+1</f>
        <v>460</v>
      </c>
      <c r="I463" s="0" t="n">
        <f aca="true">TABLE(I$3,$A$1,$H463)</f>
        <v>7</v>
      </c>
      <c r="J463" s="0" t="n">
        <f aca="true">TABLE(J$3,$A$1,$H463)</f>
        <v>1</v>
      </c>
    </row>
    <row r="464" customFormat="false" ht="13" hidden="false" customHeight="false" outlineLevel="0" collapsed="false">
      <c r="H464" s="0" t="n">
        <f aca="false">H463+1</f>
        <v>461</v>
      </c>
      <c r="I464" s="0" t="n">
        <f aca="true">TABLE(I$3,$A$1,$H464)</f>
        <v>7</v>
      </c>
      <c r="J464" s="0" t="n">
        <f aca="true">TABLE(J$3,$A$1,$H464)</f>
        <v>1</v>
      </c>
    </row>
    <row r="465" customFormat="false" ht="13" hidden="false" customHeight="false" outlineLevel="0" collapsed="false">
      <c r="H465" s="0" t="n">
        <f aca="false">H464+1</f>
        <v>462</v>
      </c>
      <c r="I465" s="0" t="n">
        <f aca="true">TABLE(I$3,$A$1,$H465)</f>
        <v>7</v>
      </c>
      <c r="J465" s="0" t="n">
        <f aca="true">TABLE(J$3,$A$1,$H465)</f>
        <v>1</v>
      </c>
    </row>
    <row r="466" customFormat="false" ht="13" hidden="false" customHeight="false" outlineLevel="0" collapsed="false">
      <c r="H466" s="0" t="n">
        <f aca="false">H465+1</f>
        <v>463</v>
      </c>
      <c r="I466" s="0" t="n">
        <f aca="true">TABLE(I$3,$A$1,$H466)</f>
        <v>7</v>
      </c>
      <c r="J466" s="0" t="n">
        <f aca="true">TABLE(J$3,$A$1,$H466)</f>
        <v>1</v>
      </c>
    </row>
    <row r="467" customFormat="false" ht="13" hidden="false" customHeight="false" outlineLevel="0" collapsed="false">
      <c r="H467" s="0" t="n">
        <f aca="false">H466+1</f>
        <v>464</v>
      </c>
      <c r="I467" s="0" t="n">
        <f aca="true">TABLE(I$3,$A$1,$H467)</f>
        <v>7</v>
      </c>
      <c r="J467" s="0" t="n">
        <f aca="true">TABLE(J$3,$A$1,$H467)</f>
        <v>1</v>
      </c>
    </row>
    <row r="468" customFormat="false" ht="13" hidden="false" customHeight="false" outlineLevel="0" collapsed="false">
      <c r="H468" s="0" t="n">
        <f aca="false">H467+1</f>
        <v>465</v>
      </c>
      <c r="I468" s="0" t="n">
        <f aca="true">TABLE(I$3,$A$1,$H468)</f>
        <v>7</v>
      </c>
      <c r="J468" s="0" t="n">
        <f aca="true">TABLE(J$3,$A$1,$H468)</f>
        <v>1</v>
      </c>
    </row>
    <row r="469" customFormat="false" ht="13" hidden="false" customHeight="false" outlineLevel="0" collapsed="false">
      <c r="H469" s="0" t="n">
        <f aca="false">H468+1</f>
        <v>466</v>
      </c>
      <c r="I469" s="0" t="n">
        <f aca="true">TABLE(I$3,$A$1,$H469)</f>
        <v>7</v>
      </c>
      <c r="J469" s="0" t="n">
        <f aca="true">TABLE(J$3,$A$1,$H469)</f>
        <v>1</v>
      </c>
    </row>
    <row r="470" customFormat="false" ht="13" hidden="false" customHeight="false" outlineLevel="0" collapsed="false">
      <c r="H470" s="0" t="n">
        <f aca="false">H469+1</f>
        <v>467</v>
      </c>
      <c r="I470" s="0" t="n">
        <f aca="true">TABLE(I$3,$A$1,$H470)</f>
        <v>7</v>
      </c>
      <c r="J470" s="0" t="n">
        <f aca="true">TABLE(J$3,$A$1,$H470)</f>
        <v>1</v>
      </c>
    </row>
    <row r="471" customFormat="false" ht="13" hidden="false" customHeight="false" outlineLevel="0" collapsed="false">
      <c r="H471" s="0" t="n">
        <f aca="false">H470+1</f>
        <v>468</v>
      </c>
      <c r="I471" s="0" t="n">
        <f aca="true">TABLE(I$3,$A$1,$H471)</f>
        <v>7</v>
      </c>
      <c r="J471" s="0" t="n">
        <f aca="true">TABLE(J$3,$A$1,$H471)</f>
        <v>1</v>
      </c>
    </row>
    <row r="472" customFormat="false" ht="13" hidden="false" customHeight="false" outlineLevel="0" collapsed="false">
      <c r="H472" s="0" t="n">
        <f aca="false">H471+1</f>
        <v>469</v>
      </c>
      <c r="I472" s="0" t="n">
        <f aca="true">TABLE(I$3,$A$1,$H472)</f>
        <v>7</v>
      </c>
      <c r="J472" s="0" t="n">
        <f aca="true">TABLE(J$3,$A$1,$H472)</f>
        <v>1</v>
      </c>
    </row>
    <row r="473" customFormat="false" ht="13" hidden="false" customHeight="false" outlineLevel="0" collapsed="false">
      <c r="H473" s="0" t="n">
        <f aca="false">H472+1</f>
        <v>470</v>
      </c>
      <c r="I473" s="0" t="n">
        <f aca="true">TABLE(I$3,$A$1,$H473)</f>
        <v>7</v>
      </c>
      <c r="J473" s="0" t="n">
        <f aca="true">TABLE(J$3,$A$1,$H473)</f>
        <v>1</v>
      </c>
    </row>
    <row r="474" customFormat="false" ht="13" hidden="false" customHeight="false" outlineLevel="0" collapsed="false">
      <c r="H474" s="0" t="n">
        <f aca="false">H473+1</f>
        <v>471</v>
      </c>
      <c r="I474" s="0" t="n">
        <f aca="true">TABLE(I$3,$A$1,$H474)</f>
        <v>7</v>
      </c>
      <c r="J474" s="0" t="n">
        <f aca="true">TABLE(J$3,$A$1,$H474)</f>
        <v>1</v>
      </c>
    </row>
    <row r="475" customFormat="false" ht="13" hidden="false" customHeight="false" outlineLevel="0" collapsed="false">
      <c r="H475" s="0" t="n">
        <f aca="false">H474+1</f>
        <v>472</v>
      </c>
      <c r="I475" s="0" t="n">
        <f aca="true">TABLE(I$3,$A$1,$H475)</f>
        <v>7</v>
      </c>
      <c r="J475" s="0" t="n">
        <f aca="true">TABLE(J$3,$A$1,$H475)</f>
        <v>1</v>
      </c>
    </row>
    <row r="476" customFormat="false" ht="13" hidden="false" customHeight="false" outlineLevel="0" collapsed="false">
      <c r="H476" s="0" t="n">
        <f aca="false">H475+1</f>
        <v>473</v>
      </c>
      <c r="I476" s="0" t="n">
        <f aca="true">TABLE(I$3,$A$1,$H476)</f>
        <v>7</v>
      </c>
      <c r="J476" s="0" t="n">
        <f aca="true">TABLE(J$3,$A$1,$H476)</f>
        <v>1</v>
      </c>
    </row>
    <row r="477" customFormat="false" ht="13" hidden="false" customHeight="false" outlineLevel="0" collapsed="false">
      <c r="H477" s="0" t="n">
        <f aca="false">H476+1</f>
        <v>474</v>
      </c>
      <c r="I477" s="0" t="n">
        <f aca="true">TABLE(I$3,$A$1,$H477)</f>
        <v>7</v>
      </c>
      <c r="J477" s="0" t="n">
        <f aca="true">TABLE(J$3,$A$1,$H477)</f>
        <v>1</v>
      </c>
    </row>
    <row r="478" customFormat="false" ht="13" hidden="false" customHeight="false" outlineLevel="0" collapsed="false">
      <c r="H478" s="0" t="n">
        <f aca="false">H477+1</f>
        <v>475</v>
      </c>
      <c r="I478" s="0" t="n">
        <f aca="true">TABLE(I$3,$A$1,$H478)</f>
        <v>7</v>
      </c>
      <c r="J478" s="0" t="n">
        <f aca="true">TABLE(J$3,$A$1,$H478)</f>
        <v>1</v>
      </c>
    </row>
    <row r="479" customFormat="false" ht="13" hidden="false" customHeight="false" outlineLevel="0" collapsed="false">
      <c r="H479" s="0" t="n">
        <f aca="false">H478+1</f>
        <v>476</v>
      </c>
      <c r="I479" s="0" t="n">
        <f aca="true">TABLE(I$3,$A$1,$H479)</f>
        <v>7</v>
      </c>
      <c r="J479" s="0" t="n">
        <f aca="true">TABLE(J$3,$A$1,$H479)</f>
        <v>1</v>
      </c>
    </row>
    <row r="480" customFormat="false" ht="13" hidden="false" customHeight="false" outlineLevel="0" collapsed="false">
      <c r="H480" s="0" t="n">
        <f aca="false">H479+1</f>
        <v>477</v>
      </c>
      <c r="I480" s="0" t="n">
        <f aca="true">TABLE(I$3,$A$1,$H480)</f>
        <v>7</v>
      </c>
      <c r="J480" s="0" t="n">
        <f aca="true">TABLE(J$3,$A$1,$H480)</f>
        <v>1</v>
      </c>
    </row>
    <row r="481" customFormat="false" ht="13" hidden="false" customHeight="false" outlineLevel="0" collapsed="false">
      <c r="H481" s="0" t="n">
        <f aca="false">H480+1</f>
        <v>478</v>
      </c>
      <c r="I481" s="0" t="n">
        <f aca="true">TABLE(I$3,$A$1,$H481)</f>
        <v>7</v>
      </c>
      <c r="J481" s="0" t="n">
        <f aca="true">TABLE(J$3,$A$1,$H481)</f>
        <v>1</v>
      </c>
    </row>
    <row r="482" customFormat="false" ht="13" hidden="false" customHeight="false" outlineLevel="0" collapsed="false">
      <c r="H482" s="0" t="n">
        <f aca="false">H481+1</f>
        <v>479</v>
      </c>
      <c r="I482" s="0" t="n">
        <f aca="true">TABLE(I$3,$A$1,$H482)</f>
        <v>7</v>
      </c>
      <c r="J482" s="0" t="n">
        <f aca="true">TABLE(J$3,$A$1,$H482)</f>
        <v>1</v>
      </c>
    </row>
    <row r="483" customFormat="false" ht="13" hidden="false" customHeight="false" outlineLevel="0" collapsed="false">
      <c r="H483" s="0" t="n">
        <f aca="false">H482+1</f>
        <v>480</v>
      </c>
      <c r="I483" s="0" t="n">
        <f aca="true">TABLE(I$3,$A$1,$H483)</f>
        <v>7</v>
      </c>
      <c r="J483" s="0" t="n">
        <f aca="true">TABLE(J$3,$A$1,$H483)</f>
        <v>1</v>
      </c>
    </row>
    <row r="484" customFormat="false" ht="13" hidden="false" customHeight="false" outlineLevel="0" collapsed="false">
      <c r="H484" s="0" t="n">
        <f aca="false">H483+1</f>
        <v>481</v>
      </c>
      <c r="I484" s="0" t="n">
        <f aca="true">TABLE(I$3,$A$1,$H484)</f>
        <v>7</v>
      </c>
      <c r="J484" s="0" t="n">
        <f aca="true">TABLE(J$3,$A$1,$H484)</f>
        <v>1</v>
      </c>
    </row>
    <row r="485" customFormat="false" ht="13" hidden="false" customHeight="false" outlineLevel="0" collapsed="false">
      <c r="H485" s="0" t="n">
        <f aca="false">H484+1</f>
        <v>482</v>
      </c>
      <c r="I485" s="0" t="n">
        <f aca="true">TABLE(I$3,$A$1,$H485)</f>
        <v>7</v>
      </c>
      <c r="J485" s="0" t="n">
        <f aca="true">TABLE(J$3,$A$1,$H485)</f>
        <v>1</v>
      </c>
    </row>
    <row r="486" customFormat="false" ht="13" hidden="false" customHeight="false" outlineLevel="0" collapsed="false">
      <c r="H486" s="0" t="n">
        <f aca="false">H485+1</f>
        <v>483</v>
      </c>
      <c r="I486" s="0" t="n">
        <f aca="true">TABLE(I$3,$A$1,$H486)</f>
        <v>7</v>
      </c>
      <c r="J486" s="0" t="n">
        <f aca="true">TABLE(J$3,$A$1,$H486)</f>
        <v>1</v>
      </c>
    </row>
    <row r="487" customFormat="false" ht="13" hidden="false" customHeight="false" outlineLevel="0" collapsed="false">
      <c r="H487" s="0" t="n">
        <f aca="false">H486+1</f>
        <v>484</v>
      </c>
      <c r="I487" s="0" t="n">
        <f aca="true">TABLE(I$3,$A$1,$H487)</f>
        <v>7</v>
      </c>
      <c r="J487" s="0" t="n">
        <f aca="true">TABLE(J$3,$A$1,$H487)</f>
        <v>1</v>
      </c>
    </row>
    <row r="488" customFormat="false" ht="13" hidden="false" customHeight="false" outlineLevel="0" collapsed="false">
      <c r="H488" s="0" t="n">
        <f aca="false">H487+1</f>
        <v>485</v>
      </c>
      <c r="I488" s="0" t="n">
        <f aca="true">TABLE(I$3,$A$1,$H488)</f>
        <v>7</v>
      </c>
      <c r="J488" s="0" t="n">
        <f aca="true">TABLE(J$3,$A$1,$H488)</f>
        <v>1</v>
      </c>
    </row>
    <row r="489" customFormat="false" ht="13" hidden="false" customHeight="false" outlineLevel="0" collapsed="false">
      <c r="H489" s="0" t="n">
        <f aca="false">H488+1</f>
        <v>486</v>
      </c>
      <c r="I489" s="0" t="n">
        <f aca="true">TABLE(I$3,$A$1,$H489)</f>
        <v>7</v>
      </c>
      <c r="J489" s="0" t="n">
        <f aca="true">TABLE(J$3,$A$1,$H489)</f>
        <v>1</v>
      </c>
    </row>
    <row r="490" customFormat="false" ht="13" hidden="false" customHeight="false" outlineLevel="0" collapsed="false">
      <c r="H490" s="0" t="n">
        <f aca="false">H489+1</f>
        <v>487</v>
      </c>
      <c r="I490" s="0" t="n">
        <f aca="true">TABLE(I$3,$A$1,$H490)</f>
        <v>7</v>
      </c>
      <c r="J490" s="0" t="n">
        <f aca="true">TABLE(J$3,$A$1,$H490)</f>
        <v>1</v>
      </c>
    </row>
    <row r="491" customFormat="false" ht="13" hidden="false" customHeight="false" outlineLevel="0" collapsed="false">
      <c r="H491" s="0" t="n">
        <f aca="false">H490+1</f>
        <v>488</v>
      </c>
      <c r="I491" s="0" t="n">
        <f aca="true">TABLE(I$3,$A$1,$H491)</f>
        <v>7</v>
      </c>
      <c r="J491" s="0" t="n">
        <f aca="true">TABLE(J$3,$A$1,$H491)</f>
        <v>1</v>
      </c>
    </row>
    <row r="492" customFormat="false" ht="13" hidden="false" customHeight="false" outlineLevel="0" collapsed="false">
      <c r="H492" s="0" t="n">
        <f aca="false">H491+1</f>
        <v>489</v>
      </c>
      <c r="I492" s="0" t="n">
        <f aca="true">TABLE(I$3,$A$1,$H492)</f>
        <v>7</v>
      </c>
      <c r="J492" s="0" t="n">
        <f aca="true">TABLE(J$3,$A$1,$H492)</f>
        <v>1</v>
      </c>
    </row>
    <row r="493" customFormat="false" ht="13" hidden="false" customHeight="false" outlineLevel="0" collapsed="false">
      <c r="H493" s="0" t="n">
        <f aca="false">H492+1</f>
        <v>490</v>
      </c>
      <c r="I493" s="0" t="n">
        <f aca="true">TABLE(I$3,$A$1,$H493)</f>
        <v>7</v>
      </c>
      <c r="J493" s="0" t="n">
        <f aca="true">TABLE(J$3,$A$1,$H493)</f>
        <v>1</v>
      </c>
    </row>
    <row r="494" customFormat="false" ht="13" hidden="false" customHeight="false" outlineLevel="0" collapsed="false">
      <c r="H494" s="0" t="n">
        <f aca="false">H493+1</f>
        <v>491</v>
      </c>
      <c r="I494" s="0" t="n">
        <f aca="true">TABLE(I$3,$A$1,$H494)</f>
        <v>7</v>
      </c>
      <c r="J494" s="0" t="n">
        <f aca="true">TABLE(J$3,$A$1,$H494)</f>
        <v>1</v>
      </c>
    </row>
    <row r="495" customFormat="false" ht="13" hidden="false" customHeight="false" outlineLevel="0" collapsed="false">
      <c r="H495" s="0" t="n">
        <f aca="false">H494+1</f>
        <v>492</v>
      </c>
      <c r="I495" s="0" t="n">
        <f aca="true">TABLE(I$3,$A$1,$H495)</f>
        <v>7</v>
      </c>
      <c r="J495" s="0" t="n">
        <f aca="true">TABLE(J$3,$A$1,$H495)</f>
        <v>1</v>
      </c>
    </row>
    <row r="496" customFormat="false" ht="13" hidden="false" customHeight="false" outlineLevel="0" collapsed="false">
      <c r="H496" s="0" t="n">
        <f aca="false">H495+1</f>
        <v>493</v>
      </c>
      <c r="I496" s="0" t="n">
        <f aca="true">TABLE(I$3,$A$1,$H496)</f>
        <v>7</v>
      </c>
      <c r="J496" s="0" t="n">
        <f aca="true">TABLE(J$3,$A$1,$H496)</f>
        <v>1</v>
      </c>
    </row>
    <row r="497" customFormat="false" ht="13" hidden="false" customHeight="false" outlineLevel="0" collapsed="false">
      <c r="H497" s="0" t="n">
        <f aca="false">H496+1</f>
        <v>494</v>
      </c>
      <c r="I497" s="0" t="n">
        <f aca="true">TABLE(I$3,$A$1,$H497)</f>
        <v>7</v>
      </c>
      <c r="J497" s="0" t="n">
        <f aca="true">TABLE(J$3,$A$1,$H497)</f>
        <v>1</v>
      </c>
    </row>
    <row r="498" customFormat="false" ht="13" hidden="false" customHeight="false" outlineLevel="0" collapsed="false">
      <c r="H498" s="0" t="n">
        <f aca="false">H497+1</f>
        <v>495</v>
      </c>
      <c r="I498" s="0" t="n">
        <f aca="true">TABLE(I$3,$A$1,$H498)</f>
        <v>7</v>
      </c>
      <c r="J498" s="0" t="n">
        <f aca="true">TABLE(J$3,$A$1,$H498)</f>
        <v>1</v>
      </c>
    </row>
    <row r="499" customFormat="false" ht="13" hidden="false" customHeight="false" outlineLevel="0" collapsed="false">
      <c r="H499" s="0" t="n">
        <f aca="false">H498+1</f>
        <v>496</v>
      </c>
      <c r="I499" s="0" t="n">
        <f aca="true">TABLE(I$3,$A$1,$H499)</f>
        <v>7</v>
      </c>
      <c r="J499" s="0" t="n">
        <f aca="true">TABLE(J$3,$A$1,$H499)</f>
        <v>1</v>
      </c>
    </row>
    <row r="500" customFormat="false" ht="13" hidden="false" customHeight="false" outlineLevel="0" collapsed="false">
      <c r="H500" s="0" t="n">
        <f aca="false">H499+1</f>
        <v>497</v>
      </c>
      <c r="I500" s="0" t="n">
        <f aca="true">TABLE(I$3,$A$1,$H500)</f>
        <v>7</v>
      </c>
      <c r="J500" s="0" t="n">
        <f aca="true">TABLE(J$3,$A$1,$H500)</f>
        <v>1</v>
      </c>
    </row>
    <row r="501" customFormat="false" ht="13" hidden="false" customHeight="false" outlineLevel="0" collapsed="false">
      <c r="H501" s="0" t="n">
        <f aca="false">H500+1</f>
        <v>498</v>
      </c>
      <c r="I501" s="0" t="n">
        <f aca="true">TABLE(I$3,$A$1,$H501)</f>
        <v>7</v>
      </c>
      <c r="J501" s="0" t="n">
        <f aca="true">TABLE(J$3,$A$1,$H501)</f>
        <v>1</v>
      </c>
    </row>
    <row r="502" customFormat="false" ht="13" hidden="false" customHeight="false" outlineLevel="0" collapsed="false">
      <c r="H502" s="0" t="n">
        <f aca="false">H501+1</f>
        <v>499</v>
      </c>
      <c r="I502" s="0" t="n">
        <f aca="true">TABLE(I$3,$A$1,$H502)</f>
        <v>7</v>
      </c>
      <c r="J502" s="0" t="n">
        <f aca="true">TABLE(J$3,$A$1,$H502)</f>
        <v>1</v>
      </c>
    </row>
    <row r="503" customFormat="false" ht="13" hidden="false" customHeight="false" outlineLevel="0" collapsed="false">
      <c r="H503" s="0" t="n">
        <f aca="false">H502+1</f>
        <v>500</v>
      </c>
      <c r="I503" s="0" t="n">
        <f aca="true">TABLE(I$3,$A$1,$H503)</f>
        <v>7</v>
      </c>
      <c r="J503" s="0" t="n">
        <f aca="true">TABLE(J$3,$A$1,$H503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B6"/>
    </sheetView>
  </sheetViews>
  <sheetFormatPr defaultColWidth="11.5" defaultRowHeight="13" zeroHeight="false" outlineLevelRow="0" outlineLevelCol="0"/>
  <cols>
    <col collapsed="false" customWidth="true" hidden="false" outlineLevel="0" max="2" min="2" style="0" width="15.5"/>
  </cols>
  <sheetData>
    <row r="1" customFormat="false" ht="13" hidden="false" customHeight="false" outlineLevel="0" collapsed="false">
      <c r="A1" s="0" t="s">
        <v>28</v>
      </c>
      <c r="B1" s="0" t="s">
        <v>29</v>
      </c>
    </row>
    <row r="2" customFormat="false" ht="13" hidden="false" customHeight="false" outlineLevel="0" collapsed="false">
      <c r="A2" s="0" t="n">
        <v>1</v>
      </c>
      <c r="B2" s="0" t="n">
        <v>4.9940119760479</v>
      </c>
    </row>
    <row r="3" customFormat="false" ht="13" hidden="false" customHeight="false" outlineLevel="0" collapsed="false">
      <c r="A3" s="0" t="n">
        <v>2</v>
      </c>
      <c r="B3" s="0" t="n">
        <v>4.96007984031936</v>
      </c>
    </row>
    <row r="4" customFormat="false" ht="13" hidden="false" customHeight="false" outlineLevel="0" collapsed="false">
      <c r="A4" s="0" t="n">
        <v>3</v>
      </c>
      <c r="B4" s="0" t="n">
        <v>1.06387225548902</v>
      </c>
    </row>
    <row r="5" customFormat="false" ht="13" hidden="false" customHeight="false" outlineLevel="0" collapsed="false">
      <c r="A5" s="0" t="n">
        <v>4</v>
      </c>
      <c r="B5" s="0" t="n">
        <v>-6.06786427145709</v>
      </c>
    </row>
    <row r="6" customFormat="false" ht="13" hidden="false" customHeight="false" outlineLevel="0" collapsed="false">
      <c r="A6" s="0" t="n">
        <v>5</v>
      </c>
      <c r="B6" s="0" t="n">
        <v>-17.80439121756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