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</t>
  </si>
  <si>
    <t xml:space="preserve">growth rate</t>
  </si>
  <si>
    <t xml:space="preserve">h</t>
  </si>
  <si>
    <t xml:space="preserve">hatching</t>
  </si>
  <si>
    <t xml:space="preserve">P0</t>
  </si>
  <si>
    <t xml:space="preserve">initial population</t>
  </si>
  <si>
    <t xml:space="preserve">FIXED POINT</t>
  </si>
  <si>
    <t xml:space="preserve">STABLE ?</t>
  </si>
  <si>
    <t xml:space="preserve">Time</t>
  </si>
  <si>
    <t xml:space="preserve">Pop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0:$B$10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110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1!$B$11:$B$110</c:f>
              <c:numCache>
                <c:formatCode>General</c:formatCode>
                <c:ptCount val="100"/>
                <c:pt idx="0">
                  <c:v>51.4</c:v>
                </c:pt>
                <c:pt idx="1">
                  <c:v>52.7608</c:v>
                </c:pt>
                <c:pt idx="2">
                  <c:v>54.0834976</c:v>
                </c:pt>
                <c:pt idx="3">
                  <c:v>55.3691596672</c:v>
                </c:pt>
                <c:pt idx="4">
                  <c:v>56.6188231965184</c:v>
                </c:pt>
                <c:pt idx="5">
                  <c:v>57.8334961470159</c:v>
                </c:pt>
                <c:pt idx="6">
                  <c:v>59.0141582548994</c:v>
                </c:pt>
                <c:pt idx="7">
                  <c:v>60.1617618237622</c:v>
                </c:pt>
                <c:pt idx="8">
                  <c:v>61.2772324926969</c:v>
                </c:pt>
                <c:pt idx="9">
                  <c:v>62.3614699829014</c:v>
                </c:pt>
                <c:pt idx="10">
                  <c:v>63.4153488233801</c:v>
                </c:pt>
                <c:pt idx="11">
                  <c:v>64.4397190563255</c:v>
                </c:pt>
                <c:pt idx="12">
                  <c:v>65.4354069227484</c:v>
                </c:pt>
                <c:pt idx="13">
                  <c:v>66.4032155289114</c:v>
                </c:pt>
                <c:pt idx="14">
                  <c:v>67.3439254941019</c:v>
                </c:pt>
                <c:pt idx="15">
                  <c:v>68.2582955802671</c:v>
                </c:pt>
                <c:pt idx="16">
                  <c:v>69.1470633040196</c:v>
                </c:pt>
                <c:pt idx="17">
                  <c:v>70.010945531507</c:v>
                </c:pt>
                <c:pt idx="18">
                  <c:v>70.8506390566248</c:v>
                </c:pt>
                <c:pt idx="19">
                  <c:v>71.6668211630393</c:v>
                </c:pt>
                <c:pt idx="20">
                  <c:v>72.4601501704742</c:v>
                </c:pt>
                <c:pt idx="21">
                  <c:v>73.2312659657009</c:v>
                </c:pt>
                <c:pt idx="22">
                  <c:v>73.9807905186613</c:v>
                </c:pt>
                <c:pt idx="23">
                  <c:v>74.7093283841388</c:v>
                </c:pt>
                <c:pt idx="24">
                  <c:v>75.4174671893829</c:v>
                </c:pt>
                <c:pt idx="25">
                  <c:v>76.1057781080802</c:v>
                </c:pt>
                <c:pt idx="26">
                  <c:v>76.7748163210539</c:v>
                </c:pt>
                <c:pt idx="27">
                  <c:v>77.4251214640644</c:v>
                </c:pt>
                <c:pt idx="28">
                  <c:v>78.0572180630706</c:v>
                </c:pt>
                <c:pt idx="29">
                  <c:v>78.6716159573046</c:v>
                </c:pt>
                <c:pt idx="30">
                  <c:v>79.2688107105001</c:v>
                </c:pt>
                <c:pt idx="31">
                  <c:v>79.8492840106061</c:v>
                </c:pt>
                <c:pt idx="32">
                  <c:v>80.4135040583091</c:v>
                </c:pt>
                <c:pt idx="33">
                  <c:v>80.9619259446764</c:v>
                </c:pt>
                <c:pt idx="34">
                  <c:v>81.4949920182255</c:v>
                </c:pt>
                <c:pt idx="35">
                  <c:v>82.0131322417152</c:v>
                </c:pt>
                <c:pt idx="36">
                  <c:v>82.5167645389471</c:v>
                </c:pt>
                <c:pt idx="37">
                  <c:v>83.0062951318566</c:v>
                </c:pt>
                <c:pt idx="38">
                  <c:v>83.4821188681646</c:v>
                </c:pt>
                <c:pt idx="39">
                  <c:v>83.944619539856</c:v>
                </c:pt>
                <c:pt idx="40">
                  <c:v>84.3941701927401</c:v>
                </c:pt>
                <c:pt idx="41">
                  <c:v>84.8311334273433</c:v>
                </c:pt>
                <c:pt idx="42">
                  <c:v>85.2558616913777</c:v>
                </c:pt>
                <c:pt idx="43">
                  <c:v>85.6686975640191</c:v>
                </c:pt>
                <c:pt idx="44">
                  <c:v>86.0699740322266</c:v>
                </c:pt>
                <c:pt idx="45">
                  <c:v>86.4600147593242</c:v>
                </c:pt>
                <c:pt idx="46">
                  <c:v>86.8391343460632</c:v>
                </c:pt>
                <c:pt idx="47">
                  <c:v>87.2076385843734</c:v>
                </c:pt>
                <c:pt idx="48">
                  <c:v>87.5658247040109</c:v>
                </c:pt>
                <c:pt idx="49">
                  <c:v>87.9139816122986</c:v>
                </c:pt>
                <c:pt idx="50">
                  <c:v>88.2523901271542</c:v>
                </c:pt>
                <c:pt idx="51">
                  <c:v>88.5813232035939</c:v>
                </c:pt>
                <c:pt idx="52">
                  <c:v>88.9010461538933</c:v>
                </c:pt>
                <c:pt idx="53">
                  <c:v>89.2118168615843</c:v>
                </c:pt>
                <c:pt idx="54">
                  <c:v>89.5138859894599</c:v>
                </c:pt>
                <c:pt idx="55">
                  <c:v>89.807497181755</c:v>
                </c:pt>
                <c:pt idx="56">
                  <c:v>90.0928872606659</c:v>
                </c:pt>
                <c:pt idx="57">
                  <c:v>90.3702864173672</c:v>
                </c:pt>
                <c:pt idx="58">
                  <c:v>90.639918397681</c:v>
                </c:pt>
                <c:pt idx="59">
                  <c:v>90.9020006825459</c:v>
                </c:pt>
                <c:pt idx="60">
                  <c:v>91.1567446634346</c:v>
                </c:pt>
                <c:pt idx="61">
                  <c:v>91.4043558128584</c:v>
                </c:pt>
                <c:pt idx="62">
                  <c:v>91.6450338500984</c:v>
                </c:pt>
                <c:pt idx="63">
                  <c:v>91.8789729022956</c:v>
                </c:pt>
                <c:pt idx="64">
                  <c:v>92.1063616610314</c:v>
                </c:pt>
                <c:pt idx="65">
                  <c:v>92.3273835345225</c:v>
                </c:pt>
                <c:pt idx="66">
                  <c:v>92.5422167955559</c:v>
                </c:pt>
                <c:pt idx="67">
                  <c:v>92.7510347252803</c:v>
                </c:pt>
                <c:pt idx="68">
                  <c:v>92.9540057529724</c:v>
                </c:pt>
                <c:pt idx="69">
                  <c:v>93.1512935918892</c:v>
                </c:pt>
                <c:pt idx="70">
                  <c:v>93.3430573713163</c:v>
                </c:pt>
                <c:pt idx="71">
                  <c:v>93.5294517649194</c:v>
                </c:pt>
                <c:pt idx="72">
                  <c:v>93.7106271155017</c:v>
                </c:pt>
                <c:pt idx="73">
                  <c:v>93.8867295562676</c:v>
                </c:pt>
                <c:pt idx="74">
                  <c:v>94.0579011286921</c:v>
                </c:pt>
                <c:pt idx="75">
                  <c:v>94.2242798970887</c:v>
                </c:pt>
                <c:pt idx="76">
                  <c:v>94.3860000599702</c:v>
                </c:pt>
                <c:pt idx="77">
                  <c:v>94.5431920582911</c:v>
                </c:pt>
                <c:pt idx="78">
                  <c:v>94.6959826806589</c:v>
                </c:pt>
                <c:pt idx="79">
                  <c:v>94.8444951656005</c:v>
                </c:pt>
                <c:pt idx="80">
                  <c:v>94.9888493009637</c:v>
                </c:pt>
                <c:pt idx="81">
                  <c:v>95.1291615205367</c:v>
                </c:pt>
                <c:pt idx="82">
                  <c:v>95.2655449979616</c:v>
                </c:pt>
                <c:pt idx="83">
                  <c:v>95.3981097380187</c:v>
                </c:pt>
                <c:pt idx="84">
                  <c:v>95.5269626653542</c:v>
                </c:pt>
                <c:pt idx="85">
                  <c:v>95.6522077107243</c:v>
                </c:pt>
                <c:pt idx="86">
                  <c:v>95.773945894824</c:v>
                </c:pt>
                <c:pt idx="87">
                  <c:v>95.8922754097689</c:v>
                </c:pt>
                <c:pt idx="88">
                  <c:v>96.0072916982954</c:v>
                </c:pt>
                <c:pt idx="89">
                  <c:v>96.1190875307431</c:v>
                </c:pt>
                <c:pt idx="90">
                  <c:v>96.2277530798823</c:v>
                </c:pt>
                <c:pt idx="91">
                  <c:v>96.3333759936456</c:v>
                </c:pt>
                <c:pt idx="92">
                  <c:v>96.4360414658235</c:v>
                </c:pt>
                <c:pt idx="93">
                  <c:v>96.5358323047804</c:v>
                </c:pt>
                <c:pt idx="94">
                  <c:v>96.6328290002466</c:v>
                </c:pt>
                <c:pt idx="95">
                  <c:v>96.7271097882397</c:v>
                </c:pt>
                <c:pt idx="96">
                  <c:v>96.818750714169</c:v>
                </c:pt>
                <c:pt idx="97">
                  <c:v>96.9078256941722</c:v>
                </c:pt>
                <c:pt idx="98">
                  <c:v>96.9944065747354</c:v>
                </c:pt>
                <c:pt idx="99">
                  <c:v>97.0785631906428</c:v>
                </c:pt>
              </c:numCache>
            </c:numRef>
          </c:yVal>
          <c:smooth val="0"/>
        </c:ser>
        <c:axId val="83734700"/>
        <c:axId val="68621218"/>
      </c:scatterChart>
      <c:valAx>
        <c:axId val="83734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1218"/>
        <c:crossesAt val="0"/>
        <c:crossBetween val="midCat"/>
      </c:valAx>
      <c:valAx>
        <c:axId val="6862121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470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200</xdr:colOff>
      <xdr:row>2</xdr:row>
      <xdr:rowOff>22320</xdr:rowOff>
    </xdr:from>
    <xdr:to>
      <xdr:col>10</xdr:col>
      <xdr:colOff>550800</xdr:colOff>
      <xdr:row>22</xdr:row>
      <xdr:rowOff>102240</xdr:rowOff>
    </xdr:to>
    <xdr:graphicFrame>
      <xdr:nvGraphicFramePr>
        <xdr:cNvPr id="0" name="Chart 1"/>
        <xdr:cNvGraphicFramePr/>
      </xdr:nvGraphicFramePr>
      <xdr:xfrm>
        <a:off x="3175920" y="339840"/>
        <a:ext cx="5783040" cy="326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5535" topLeftCell="A1" activePane="topLeft" state="split"/>
      <selection pane="topLeft" activeCell="C4" activeCellId="0" sqref="C4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5.18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n">
        <v>-0.028</v>
      </c>
    </row>
    <row r="2" customFormat="false" ht="12.5" hidden="false" customHeight="false" outlineLevel="0" collapsed="false">
      <c r="A2" s="1" t="s">
        <v>2</v>
      </c>
      <c r="B2" s="1" t="s">
        <v>3</v>
      </c>
      <c r="C2" s="1" t="n">
        <v>2.8</v>
      </c>
    </row>
    <row r="3" customFormat="false" ht="12.5" hidden="false" customHeight="false" outlineLevel="0" collapsed="false">
      <c r="A3" s="1" t="s">
        <v>4</v>
      </c>
      <c r="B3" s="1" t="s">
        <v>5</v>
      </c>
      <c r="C3" s="1" t="n">
        <v>50</v>
      </c>
    </row>
    <row r="4" customFormat="false" ht="12.5" hidden="false" customHeight="false" outlineLevel="0" collapsed="false">
      <c r="A4" s="1"/>
      <c r="B4" s="1"/>
      <c r="C4" s="1"/>
    </row>
    <row r="5" customFormat="false" ht="12.5" hidden="false" customHeight="false" outlineLevel="0" collapsed="false">
      <c r="A5" s="1" t="s">
        <v>6</v>
      </c>
      <c r="B5" s="1" t="n">
        <f aca="false">-C2/C1</f>
        <v>100</v>
      </c>
      <c r="C5" s="1"/>
    </row>
    <row r="6" customFormat="false" ht="12.5" hidden="false" customHeight="false" outlineLevel="0" collapsed="false">
      <c r="A6" s="1" t="s">
        <v>7</v>
      </c>
      <c r="B6" s="2" t="str">
        <f aca="false">IF(ABS(1+C1)&lt;1,"yes","no")</f>
        <v>yes</v>
      </c>
      <c r="C6" s="1"/>
    </row>
    <row r="10" customFormat="false" ht="12.5" hidden="false" customHeight="false" outlineLevel="0" collapsed="false">
      <c r="A10" s="3" t="s">
        <v>8</v>
      </c>
      <c r="B10" s="3" t="s">
        <v>9</v>
      </c>
    </row>
    <row r="11" customFormat="false" ht="12.5" hidden="false" customHeight="false" outlineLevel="0" collapsed="false">
      <c r="A11" s="4" t="n">
        <v>1</v>
      </c>
      <c r="B11" s="4" t="n">
        <f aca="false">C3+C1*C3+C2</f>
        <v>51.4</v>
      </c>
    </row>
    <row r="12" customFormat="false" ht="12.5" hidden="false" customHeight="false" outlineLevel="0" collapsed="false">
      <c r="A12" s="4" t="n">
        <v>2</v>
      </c>
      <c r="B12" s="4" t="n">
        <f aca="false">B11+$C$1*B11+$C$2</f>
        <v>52.7608</v>
      </c>
    </row>
    <row r="13" customFormat="false" ht="12.5" hidden="false" customHeight="false" outlineLevel="0" collapsed="false">
      <c r="A13" s="4" t="n">
        <v>3</v>
      </c>
      <c r="B13" s="4" t="n">
        <f aca="false">B12+$C$1*B12+$C$2</f>
        <v>54.0834976</v>
      </c>
    </row>
    <row r="14" customFormat="false" ht="12.5" hidden="false" customHeight="false" outlineLevel="0" collapsed="false">
      <c r="A14" s="4" t="n">
        <v>4</v>
      </c>
      <c r="B14" s="4" t="n">
        <f aca="false">B13+$C$1*B13+$C$2</f>
        <v>55.3691596672</v>
      </c>
    </row>
    <row r="15" customFormat="false" ht="12.5" hidden="false" customHeight="false" outlineLevel="0" collapsed="false">
      <c r="A15" s="4" t="n">
        <v>5</v>
      </c>
      <c r="B15" s="4" t="n">
        <f aca="false">B14+$C$1*B14+$C$2</f>
        <v>56.6188231965184</v>
      </c>
    </row>
    <row r="16" customFormat="false" ht="12.5" hidden="false" customHeight="false" outlineLevel="0" collapsed="false">
      <c r="A16" s="4" t="n">
        <v>6</v>
      </c>
      <c r="B16" s="4" t="n">
        <f aca="false">B15+$C$1*B15+$C$2</f>
        <v>57.8334961470159</v>
      </c>
    </row>
    <row r="17" customFormat="false" ht="12.5" hidden="false" customHeight="false" outlineLevel="0" collapsed="false">
      <c r="A17" s="4" t="n">
        <v>7</v>
      </c>
      <c r="B17" s="4" t="n">
        <f aca="false">B16+$C$1*B16+$C$2</f>
        <v>59.0141582548994</v>
      </c>
    </row>
    <row r="18" customFormat="false" ht="12.5" hidden="false" customHeight="false" outlineLevel="0" collapsed="false">
      <c r="A18" s="4" t="n">
        <v>8</v>
      </c>
      <c r="B18" s="4" t="n">
        <f aca="false">B17+$C$1*B17+$C$2</f>
        <v>60.1617618237622</v>
      </c>
    </row>
    <row r="19" customFormat="false" ht="12.5" hidden="false" customHeight="false" outlineLevel="0" collapsed="false">
      <c r="A19" s="4" t="n">
        <v>9</v>
      </c>
      <c r="B19" s="4" t="n">
        <f aca="false">B18+$C$1*B18+$C$2</f>
        <v>61.2772324926969</v>
      </c>
    </row>
    <row r="20" customFormat="false" ht="12.5" hidden="false" customHeight="false" outlineLevel="0" collapsed="false">
      <c r="A20" s="4" t="n">
        <v>10</v>
      </c>
      <c r="B20" s="4" t="n">
        <f aca="false">B19+$C$1*B19+$C$2</f>
        <v>62.3614699829014</v>
      </c>
    </row>
    <row r="21" customFormat="false" ht="12.5" hidden="false" customHeight="false" outlineLevel="0" collapsed="false">
      <c r="A21" s="4" t="n">
        <v>11</v>
      </c>
      <c r="B21" s="4" t="n">
        <f aca="false">B20+$C$1*B20+$C$2</f>
        <v>63.4153488233801</v>
      </c>
    </row>
    <row r="22" customFormat="false" ht="12.5" hidden="false" customHeight="false" outlineLevel="0" collapsed="false">
      <c r="A22" s="4" t="n">
        <v>12</v>
      </c>
      <c r="B22" s="4" t="n">
        <f aca="false">B21+$C$1*B21+$C$2</f>
        <v>64.4397190563255</v>
      </c>
    </row>
    <row r="23" customFormat="false" ht="12.5" hidden="false" customHeight="false" outlineLevel="0" collapsed="false">
      <c r="A23" s="4" t="n">
        <v>13</v>
      </c>
      <c r="B23" s="4" t="n">
        <f aca="false">B22+$C$1*B22+$C$2</f>
        <v>65.4354069227484</v>
      </c>
    </row>
    <row r="24" customFormat="false" ht="12.5" hidden="false" customHeight="false" outlineLevel="0" collapsed="false">
      <c r="A24" s="4" t="n">
        <v>14</v>
      </c>
      <c r="B24" s="4" t="n">
        <f aca="false">B23+$C$1*B23+$C$2</f>
        <v>66.4032155289114</v>
      </c>
    </row>
    <row r="25" customFormat="false" ht="12.5" hidden="false" customHeight="false" outlineLevel="0" collapsed="false">
      <c r="A25" s="4" t="n">
        <v>15</v>
      </c>
      <c r="B25" s="4" t="n">
        <f aca="false">B24+$C$1*B24+$C$2</f>
        <v>67.3439254941019</v>
      </c>
    </row>
    <row r="26" customFormat="false" ht="12.5" hidden="false" customHeight="false" outlineLevel="0" collapsed="false">
      <c r="A26" s="4" t="n">
        <v>16</v>
      </c>
      <c r="B26" s="4" t="n">
        <f aca="false">B25+$C$1*B25+$C$2</f>
        <v>68.2582955802671</v>
      </c>
    </row>
    <row r="27" customFormat="false" ht="12.5" hidden="false" customHeight="false" outlineLevel="0" collapsed="false">
      <c r="A27" s="4" t="n">
        <v>17</v>
      </c>
      <c r="B27" s="4" t="n">
        <f aca="false">B26+$C$1*B26+$C$2</f>
        <v>69.1470633040196</v>
      </c>
    </row>
    <row r="28" customFormat="false" ht="12.5" hidden="false" customHeight="false" outlineLevel="0" collapsed="false">
      <c r="A28" s="4" t="n">
        <v>18</v>
      </c>
      <c r="B28" s="4" t="n">
        <f aca="false">B27+$C$1*B27+$C$2</f>
        <v>70.010945531507</v>
      </c>
    </row>
    <row r="29" customFormat="false" ht="12.5" hidden="false" customHeight="false" outlineLevel="0" collapsed="false">
      <c r="A29" s="4" t="n">
        <v>19</v>
      </c>
      <c r="B29" s="4" t="n">
        <f aca="false">B28+$C$1*B28+$C$2</f>
        <v>70.8506390566248</v>
      </c>
    </row>
    <row r="30" customFormat="false" ht="12.5" hidden="false" customHeight="false" outlineLevel="0" collapsed="false">
      <c r="A30" s="4" t="n">
        <v>20</v>
      </c>
      <c r="B30" s="4" t="n">
        <f aca="false">B29+$C$1*B29+$C$2</f>
        <v>71.6668211630393</v>
      </c>
    </row>
    <row r="31" customFormat="false" ht="12.5" hidden="false" customHeight="false" outlineLevel="0" collapsed="false">
      <c r="A31" s="4" t="n">
        <v>21</v>
      </c>
      <c r="B31" s="4" t="n">
        <f aca="false">B30+$C$1*B30+$C$2</f>
        <v>72.4601501704742</v>
      </c>
    </row>
    <row r="32" customFormat="false" ht="12.5" hidden="false" customHeight="false" outlineLevel="0" collapsed="false">
      <c r="A32" s="4" t="n">
        <v>22</v>
      </c>
      <c r="B32" s="4" t="n">
        <f aca="false">B31+$C$1*B31+$C$2</f>
        <v>73.2312659657009</v>
      </c>
    </row>
    <row r="33" customFormat="false" ht="12.5" hidden="false" customHeight="false" outlineLevel="0" collapsed="false">
      <c r="A33" s="4" t="n">
        <v>23</v>
      </c>
      <c r="B33" s="4" t="n">
        <f aca="false">B32+$C$1*B32+$C$2</f>
        <v>73.9807905186613</v>
      </c>
    </row>
    <row r="34" customFormat="false" ht="12.5" hidden="false" customHeight="false" outlineLevel="0" collapsed="false">
      <c r="A34" s="4" t="n">
        <v>24</v>
      </c>
      <c r="B34" s="4" t="n">
        <f aca="false">B33+$C$1*B33+$C$2</f>
        <v>74.7093283841388</v>
      </c>
    </row>
    <row r="35" customFormat="false" ht="12.5" hidden="false" customHeight="false" outlineLevel="0" collapsed="false">
      <c r="A35" s="4" t="n">
        <v>25</v>
      </c>
      <c r="B35" s="4" t="n">
        <f aca="false">B34+$C$1*B34+$C$2</f>
        <v>75.4174671893829</v>
      </c>
    </row>
    <row r="36" customFormat="false" ht="12.5" hidden="false" customHeight="false" outlineLevel="0" collapsed="false">
      <c r="A36" s="4" t="n">
        <v>26</v>
      </c>
      <c r="B36" s="4" t="n">
        <f aca="false">B35+$C$1*B35+$C$2</f>
        <v>76.1057781080802</v>
      </c>
    </row>
    <row r="37" customFormat="false" ht="12.5" hidden="false" customHeight="false" outlineLevel="0" collapsed="false">
      <c r="A37" s="4" t="n">
        <v>27</v>
      </c>
      <c r="B37" s="4" t="n">
        <f aca="false">B36+$C$1*B36+$C$2</f>
        <v>76.7748163210539</v>
      </c>
    </row>
    <row r="38" customFormat="false" ht="12.5" hidden="false" customHeight="false" outlineLevel="0" collapsed="false">
      <c r="A38" s="4" t="n">
        <v>28</v>
      </c>
      <c r="B38" s="4" t="n">
        <f aca="false">B37+$C$1*B37+$C$2</f>
        <v>77.4251214640644</v>
      </c>
    </row>
    <row r="39" customFormat="false" ht="12.5" hidden="false" customHeight="false" outlineLevel="0" collapsed="false">
      <c r="A39" s="4" t="n">
        <v>29</v>
      </c>
      <c r="B39" s="4" t="n">
        <f aca="false">B38+$C$1*B38+$C$2</f>
        <v>78.0572180630706</v>
      </c>
    </row>
    <row r="40" customFormat="false" ht="12.5" hidden="false" customHeight="false" outlineLevel="0" collapsed="false">
      <c r="A40" s="4" t="n">
        <v>30</v>
      </c>
      <c r="B40" s="4" t="n">
        <f aca="false">B39+$C$1*B39+$C$2</f>
        <v>78.6716159573046</v>
      </c>
    </row>
    <row r="41" customFormat="false" ht="12.5" hidden="false" customHeight="false" outlineLevel="0" collapsed="false">
      <c r="A41" s="4" t="n">
        <v>31</v>
      </c>
      <c r="B41" s="4" t="n">
        <f aca="false">B40+$C$1*B40+$C$2</f>
        <v>79.2688107105001</v>
      </c>
    </row>
    <row r="42" customFormat="false" ht="12.5" hidden="false" customHeight="false" outlineLevel="0" collapsed="false">
      <c r="A42" s="4" t="n">
        <v>32</v>
      </c>
      <c r="B42" s="4" t="n">
        <f aca="false">B41+$C$1*B41+$C$2</f>
        <v>79.8492840106061</v>
      </c>
    </row>
    <row r="43" customFormat="false" ht="12.5" hidden="false" customHeight="false" outlineLevel="0" collapsed="false">
      <c r="A43" s="4" t="n">
        <v>33</v>
      </c>
      <c r="B43" s="4" t="n">
        <f aca="false">B42+$C$1*B42+$C$2</f>
        <v>80.4135040583091</v>
      </c>
    </row>
    <row r="44" customFormat="false" ht="12.5" hidden="false" customHeight="false" outlineLevel="0" collapsed="false">
      <c r="A44" s="4" t="n">
        <v>34</v>
      </c>
      <c r="B44" s="4" t="n">
        <f aca="false">B43+$C$1*B43+$C$2</f>
        <v>80.9619259446764</v>
      </c>
    </row>
    <row r="45" customFormat="false" ht="12.5" hidden="false" customHeight="false" outlineLevel="0" collapsed="false">
      <c r="A45" s="4" t="n">
        <v>35</v>
      </c>
      <c r="B45" s="4" t="n">
        <f aca="false">B44+$C$1*B44+$C$2</f>
        <v>81.4949920182255</v>
      </c>
    </row>
    <row r="46" customFormat="false" ht="12.5" hidden="false" customHeight="false" outlineLevel="0" collapsed="false">
      <c r="A46" s="4" t="n">
        <v>36</v>
      </c>
      <c r="B46" s="4" t="n">
        <f aca="false">B45+$C$1*B45+$C$2</f>
        <v>82.0131322417152</v>
      </c>
    </row>
    <row r="47" customFormat="false" ht="12.5" hidden="false" customHeight="false" outlineLevel="0" collapsed="false">
      <c r="A47" s="4" t="n">
        <v>37</v>
      </c>
      <c r="B47" s="4" t="n">
        <f aca="false">B46+$C$1*B46+$C$2</f>
        <v>82.5167645389471</v>
      </c>
    </row>
    <row r="48" customFormat="false" ht="12.5" hidden="false" customHeight="false" outlineLevel="0" collapsed="false">
      <c r="A48" s="4" t="n">
        <v>38</v>
      </c>
      <c r="B48" s="4" t="n">
        <f aca="false">B47+$C$1*B47+$C$2</f>
        <v>83.0062951318566</v>
      </c>
    </row>
    <row r="49" customFormat="false" ht="12.5" hidden="false" customHeight="false" outlineLevel="0" collapsed="false">
      <c r="A49" s="4" t="n">
        <v>39</v>
      </c>
      <c r="B49" s="4" t="n">
        <f aca="false">B48+$C$1*B48+$C$2</f>
        <v>83.4821188681646</v>
      </c>
    </row>
    <row r="50" customFormat="false" ht="12.5" hidden="false" customHeight="false" outlineLevel="0" collapsed="false">
      <c r="A50" s="4" t="n">
        <v>40</v>
      </c>
      <c r="B50" s="4" t="n">
        <f aca="false">B49+$C$1*B49+$C$2</f>
        <v>83.944619539856</v>
      </c>
    </row>
    <row r="51" customFormat="false" ht="12.5" hidden="false" customHeight="false" outlineLevel="0" collapsed="false">
      <c r="A51" s="4" t="n">
        <v>41</v>
      </c>
      <c r="B51" s="4" t="n">
        <f aca="false">B50+$C$1*B50+$C$2</f>
        <v>84.3941701927401</v>
      </c>
    </row>
    <row r="52" customFormat="false" ht="12.5" hidden="false" customHeight="false" outlineLevel="0" collapsed="false">
      <c r="A52" s="4" t="n">
        <v>42</v>
      </c>
      <c r="B52" s="4" t="n">
        <f aca="false">B51+$C$1*B51+$C$2</f>
        <v>84.8311334273433</v>
      </c>
    </row>
    <row r="53" customFormat="false" ht="12.5" hidden="false" customHeight="false" outlineLevel="0" collapsed="false">
      <c r="A53" s="4" t="n">
        <v>43</v>
      </c>
      <c r="B53" s="4" t="n">
        <f aca="false">B52+$C$1*B52+$C$2</f>
        <v>85.2558616913777</v>
      </c>
    </row>
    <row r="54" customFormat="false" ht="12.5" hidden="false" customHeight="false" outlineLevel="0" collapsed="false">
      <c r="A54" s="4" t="n">
        <v>44</v>
      </c>
      <c r="B54" s="4" t="n">
        <f aca="false">B53+$C$1*B53+$C$2</f>
        <v>85.6686975640191</v>
      </c>
    </row>
    <row r="55" customFormat="false" ht="12.5" hidden="false" customHeight="false" outlineLevel="0" collapsed="false">
      <c r="A55" s="4" t="n">
        <v>45</v>
      </c>
      <c r="B55" s="4" t="n">
        <f aca="false">B54+$C$1*B54+$C$2</f>
        <v>86.0699740322266</v>
      </c>
    </row>
    <row r="56" customFormat="false" ht="12.5" hidden="false" customHeight="false" outlineLevel="0" collapsed="false">
      <c r="A56" s="4" t="n">
        <v>46</v>
      </c>
      <c r="B56" s="4" t="n">
        <f aca="false">B55+$C$1*B55+$C$2</f>
        <v>86.4600147593242</v>
      </c>
    </row>
    <row r="57" customFormat="false" ht="12.5" hidden="false" customHeight="false" outlineLevel="0" collapsed="false">
      <c r="A57" s="4" t="n">
        <v>47</v>
      </c>
      <c r="B57" s="4" t="n">
        <f aca="false">B56+$C$1*B56+$C$2</f>
        <v>86.8391343460632</v>
      </c>
    </row>
    <row r="58" customFormat="false" ht="12.5" hidden="false" customHeight="false" outlineLevel="0" collapsed="false">
      <c r="A58" s="4" t="n">
        <v>48</v>
      </c>
      <c r="B58" s="4" t="n">
        <f aca="false">B57+$C$1*B57+$C$2</f>
        <v>87.2076385843734</v>
      </c>
    </row>
    <row r="59" customFormat="false" ht="12.5" hidden="false" customHeight="false" outlineLevel="0" collapsed="false">
      <c r="A59" s="4" t="n">
        <v>49</v>
      </c>
      <c r="B59" s="4" t="n">
        <f aca="false">B58+$C$1*B58+$C$2</f>
        <v>87.5658247040109</v>
      </c>
    </row>
    <row r="60" customFormat="false" ht="12.5" hidden="false" customHeight="false" outlineLevel="0" collapsed="false">
      <c r="A60" s="4" t="n">
        <v>50</v>
      </c>
      <c r="B60" s="4" t="n">
        <f aca="false">B59+$C$1*B59+$C$2</f>
        <v>87.9139816122986</v>
      </c>
    </row>
    <row r="61" customFormat="false" ht="12.5" hidden="false" customHeight="false" outlineLevel="0" collapsed="false">
      <c r="A61" s="4" t="n">
        <v>51</v>
      </c>
      <c r="B61" s="4" t="n">
        <f aca="false">B60+$C$1*B60+$C$2</f>
        <v>88.2523901271542</v>
      </c>
    </row>
    <row r="62" customFormat="false" ht="12.5" hidden="false" customHeight="false" outlineLevel="0" collapsed="false">
      <c r="A62" s="4" t="n">
        <v>52</v>
      </c>
      <c r="B62" s="4" t="n">
        <f aca="false">B61+$C$1*B61+$C$2</f>
        <v>88.5813232035939</v>
      </c>
    </row>
    <row r="63" customFormat="false" ht="12.5" hidden="false" customHeight="false" outlineLevel="0" collapsed="false">
      <c r="A63" s="4" t="n">
        <v>53</v>
      </c>
      <c r="B63" s="4" t="n">
        <f aca="false">B62+$C$1*B62+$C$2</f>
        <v>88.9010461538933</v>
      </c>
    </row>
    <row r="64" customFormat="false" ht="12.5" hidden="false" customHeight="false" outlineLevel="0" collapsed="false">
      <c r="A64" s="4" t="n">
        <v>54</v>
      </c>
      <c r="B64" s="4" t="n">
        <f aca="false">B63+$C$1*B63+$C$2</f>
        <v>89.2118168615843</v>
      </c>
    </row>
    <row r="65" customFormat="false" ht="12.5" hidden="false" customHeight="false" outlineLevel="0" collapsed="false">
      <c r="A65" s="4" t="n">
        <v>55</v>
      </c>
      <c r="B65" s="4" t="n">
        <f aca="false">B64+$C$1*B64+$C$2</f>
        <v>89.5138859894599</v>
      </c>
    </row>
    <row r="66" customFormat="false" ht="12.5" hidden="false" customHeight="false" outlineLevel="0" collapsed="false">
      <c r="A66" s="4" t="n">
        <v>56</v>
      </c>
      <c r="B66" s="4" t="n">
        <f aca="false">B65+$C$1*B65+$C$2</f>
        <v>89.807497181755</v>
      </c>
    </row>
    <row r="67" customFormat="false" ht="12.5" hidden="false" customHeight="false" outlineLevel="0" collapsed="false">
      <c r="A67" s="4" t="n">
        <v>57</v>
      </c>
      <c r="B67" s="4" t="n">
        <f aca="false">B66+$C$1*B66+$C$2</f>
        <v>90.0928872606659</v>
      </c>
    </row>
    <row r="68" customFormat="false" ht="12.5" hidden="false" customHeight="false" outlineLevel="0" collapsed="false">
      <c r="A68" s="4" t="n">
        <v>58</v>
      </c>
      <c r="B68" s="4" t="n">
        <f aca="false">B67+$C$1*B67+$C$2</f>
        <v>90.3702864173672</v>
      </c>
    </row>
    <row r="69" customFormat="false" ht="12.5" hidden="false" customHeight="false" outlineLevel="0" collapsed="false">
      <c r="A69" s="4" t="n">
        <v>59</v>
      </c>
      <c r="B69" s="4" t="n">
        <f aca="false">B68+$C$1*B68+$C$2</f>
        <v>90.639918397681</v>
      </c>
    </row>
    <row r="70" customFormat="false" ht="12.5" hidden="false" customHeight="false" outlineLevel="0" collapsed="false">
      <c r="A70" s="4" t="n">
        <v>60</v>
      </c>
      <c r="B70" s="4" t="n">
        <f aca="false">B69+$C$1*B69+$C$2</f>
        <v>90.9020006825459</v>
      </c>
    </row>
    <row r="71" customFormat="false" ht="12.5" hidden="false" customHeight="false" outlineLevel="0" collapsed="false">
      <c r="A71" s="4" t="n">
        <v>61</v>
      </c>
      <c r="B71" s="4" t="n">
        <f aca="false">B70+$C$1*B70+$C$2</f>
        <v>91.1567446634346</v>
      </c>
    </row>
    <row r="72" customFormat="false" ht="12.5" hidden="false" customHeight="false" outlineLevel="0" collapsed="false">
      <c r="A72" s="4" t="n">
        <v>62</v>
      </c>
      <c r="B72" s="4" t="n">
        <f aca="false">B71+$C$1*B71+$C$2</f>
        <v>91.4043558128584</v>
      </c>
    </row>
    <row r="73" customFormat="false" ht="12.5" hidden="false" customHeight="false" outlineLevel="0" collapsed="false">
      <c r="A73" s="4" t="n">
        <v>63</v>
      </c>
      <c r="B73" s="4" t="n">
        <f aca="false">B72+$C$1*B72+$C$2</f>
        <v>91.6450338500984</v>
      </c>
    </row>
    <row r="74" customFormat="false" ht="12.5" hidden="false" customHeight="false" outlineLevel="0" collapsed="false">
      <c r="A74" s="4" t="n">
        <v>64</v>
      </c>
      <c r="B74" s="4" t="n">
        <f aca="false">B73+$C$1*B73+$C$2</f>
        <v>91.8789729022956</v>
      </c>
    </row>
    <row r="75" customFormat="false" ht="12.5" hidden="false" customHeight="false" outlineLevel="0" collapsed="false">
      <c r="A75" s="4" t="n">
        <v>65</v>
      </c>
      <c r="B75" s="4" t="n">
        <f aca="false">B74+$C$1*B74+$C$2</f>
        <v>92.1063616610314</v>
      </c>
    </row>
    <row r="76" customFormat="false" ht="12.5" hidden="false" customHeight="false" outlineLevel="0" collapsed="false">
      <c r="A76" s="4" t="n">
        <v>66</v>
      </c>
      <c r="B76" s="4" t="n">
        <f aca="false">B75+$C$1*B75+$C$2</f>
        <v>92.3273835345225</v>
      </c>
    </row>
    <row r="77" customFormat="false" ht="12.5" hidden="false" customHeight="false" outlineLevel="0" collapsed="false">
      <c r="A77" s="4" t="n">
        <v>67</v>
      </c>
      <c r="B77" s="4" t="n">
        <f aca="false">B76+$C$1*B76+$C$2</f>
        <v>92.5422167955559</v>
      </c>
    </row>
    <row r="78" customFormat="false" ht="12.5" hidden="false" customHeight="false" outlineLevel="0" collapsed="false">
      <c r="A78" s="4" t="n">
        <v>68</v>
      </c>
      <c r="B78" s="4" t="n">
        <f aca="false">B77+$C$1*B77+$C$2</f>
        <v>92.7510347252803</v>
      </c>
    </row>
    <row r="79" customFormat="false" ht="12.5" hidden="false" customHeight="false" outlineLevel="0" collapsed="false">
      <c r="A79" s="4" t="n">
        <v>69</v>
      </c>
      <c r="B79" s="4" t="n">
        <f aca="false">B78+$C$1*B78+$C$2</f>
        <v>92.9540057529724</v>
      </c>
    </row>
    <row r="80" customFormat="false" ht="12.5" hidden="false" customHeight="false" outlineLevel="0" collapsed="false">
      <c r="A80" s="4" t="n">
        <v>70</v>
      </c>
      <c r="B80" s="4" t="n">
        <f aca="false">B79+$C$1*B79+$C$2</f>
        <v>93.1512935918892</v>
      </c>
    </row>
    <row r="81" customFormat="false" ht="12.5" hidden="false" customHeight="false" outlineLevel="0" collapsed="false">
      <c r="A81" s="4" t="n">
        <v>71</v>
      </c>
      <c r="B81" s="4" t="n">
        <f aca="false">B80+$C$1*B80+$C$2</f>
        <v>93.3430573713163</v>
      </c>
    </row>
    <row r="82" customFormat="false" ht="12.5" hidden="false" customHeight="false" outlineLevel="0" collapsed="false">
      <c r="A82" s="4" t="n">
        <v>72</v>
      </c>
      <c r="B82" s="4" t="n">
        <f aca="false">B81+$C$1*B81+$C$2</f>
        <v>93.5294517649194</v>
      </c>
    </row>
    <row r="83" customFormat="false" ht="12.5" hidden="false" customHeight="false" outlineLevel="0" collapsed="false">
      <c r="A83" s="4" t="n">
        <v>73</v>
      </c>
      <c r="B83" s="4" t="n">
        <f aca="false">B82+$C$1*B82+$C$2</f>
        <v>93.7106271155017</v>
      </c>
    </row>
    <row r="84" customFormat="false" ht="12.5" hidden="false" customHeight="false" outlineLevel="0" collapsed="false">
      <c r="A84" s="4" t="n">
        <v>74</v>
      </c>
      <c r="B84" s="4" t="n">
        <f aca="false">B83+$C$1*B83+$C$2</f>
        <v>93.8867295562676</v>
      </c>
    </row>
    <row r="85" customFormat="false" ht="12.5" hidden="false" customHeight="false" outlineLevel="0" collapsed="false">
      <c r="A85" s="4" t="n">
        <v>75</v>
      </c>
      <c r="B85" s="4" t="n">
        <f aca="false">B84+$C$1*B84+$C$2</f>
        <v>94.0579011286921</v>
      </c>
    </row>
    <row r="86" customFormat="false" ht="12.5" hidden="false" customHeight="false" outlineLevel="0" collapsed="false">
      <c r="A86" s="4" t="n">
        <v>76</v>
      </c>
      <c r="B86" s="4" t="n">
        <f aca="false">B85+$C$1*B85+$C$2</f>
        <v>94.2242798970887</v>
      </c>
    </row>
    <row r="87" customFormat="false" ht="12.5" hidden="false" customHeight="false" outlineLevel="0" collapsed="false">
      <c r="A87" s="4" t="n">
        <v>77</v>
      </c>
      <c r="B87" s="4" t="n">
        <f aca="false">B86+$C$1*B86+$C$2</f>
        <v>94.3860000599702</v>
      </c>
    </row>
    <row r="88" customFormat="false" ht="12.5" hidden="false" customHeight="false" outlineLevel="0" collapsed="false">
      <c r="A88" s="4" t="n">
        <v>78</v>
      </c>
      <c r="B88" s="4" t="n">
        <f aca="false">B87+$C$1*B87+$C$2</f>
        <v>94.5431920582911</v>
      </c>
    </row>
    <row r="89" customFormat="false" ht="12.5" hidden="false" customHeight="false" outlineLevel="0" collapsed="false">
      <c r="A89" s="4" t="n">
        <v>79</v>
      </c>
      <c r="B89" s="4" t="n">
        <f aca="false">B88+$C$1*B88+$C$2</f>
        <v>94.6959826806589</v>
      </c>
    </row>
    <row r="90" customFormat="false" ht="12.5" hidden="false" customHeight="false" outlineLevel="0" collapsed="false">
      <c r="A90" s="4" t="n">
        <v>80</v>
      </c>
      <c r="B90" s="4" t="n">
        <f aca="false">B89+$C$1*B89+$C$2</f>
        <v>94.8444951656005</v>
      </c>
    </row>
    <row r="91" customFormat="false" ht="12.5" hidden="false" customHeight="false" outlineLevel="0" collapsed="false">
      <c r="A91" s="4" t="n">
        <v>81</v>
      </c>
      <c r="B91" s="4" t="n">
        <f aca="false">B90+$C$1*B90+$C$2</f>
        <v>94.9888493009637</v>
      </c>
    </row>
    <row r="92" customFormat="false" ht="12.5" hidden="false" customHeight="false" outlineLevel="0" collapsed="false">
      <c r="A92" s="4" t="n">
        <v>82</v>
      </c>
      <c r="B92" s="4" t="n">
        <f aca="false">B91+$C$1*B91+$C$2</f>
        <v>95.1291615205367</v>
      </c>
    </row>
    <row r="93" customFormat="false" ht="12.5" hidden="false" customHeight="false" outlineLevel="0" collapsed="false">
      <c r="A93" s="4" t="n">
        <v>83</v>
      </c>
      <c r="B93" s="4" t="n">
        <f aca="false">B92+$C$1*B92+$C$2</f>
        <v>95.2655449979616</v>
      </c>
    </row>
    <row r="94" customFormat="false" ht="12.5" hidden="false" customHeight="false" outlineLevel="0" collapsed="false">
      <c r="A94" s="4" t="n">
        <v>84</v>
      </c>
      <c r="B94" s="4" t="n">
        <f aca="false">B93+$C$1*B93+$C$2</f>
        <v>95.3981097380187</v>
      </c>
    </row>
    <row r="95" customFormat="false" ht="12.5" hidden="false" customHeight="false" outlineLevel="0" collapsed="false">
      <c r="A95" s="4" t="n">
        <v>85</v>
      </c>
      <c r="B95" s="4" t="n">
        <f aca="false">B94+$C$1*B94+$C$2</f>
        <v>95.5269626653542</v>
      </c>
    </row>
    <row r="96" customFormat="false" ht="12.5" hidden="false" customHeight="false" outlineLevel="0" collapsed="false">
      <c r="A96" s="4" t="n">
        <v>86</v>
      </c>
      <c r="B96" s="4" t="n">
        <f aca="false">B95+$C$1*B95+$C$2</f>
        <v>95.6522077107243</v>
      </c>
    </row>
    <row r="97" customFormat="false" ht="12.5" hidden="false" customHeight="false" outlineLevel="0" collapsed="false">
      <c r="A97" s="4" t="n">
        <v>87</v>
      </c>
      <c r="B97" s="4" t="n">
        <f aca="false">B96+$C$1*B96+$C$2</f>
        <v>95.773945894824</v>
      </c>
    </row>
    <row r="98" customFormat="false" ht="12.5" hidden="false" customHeight="false" outlineLevel="0" collapsed="false">
      <c r="A98" s="4" t="n">
        <v>88</v>
      </c>
      <c r="B98" s="4" t="n">
        <f aca="false">B97+$C$1*B97+$C$2</f>
        <v>95.8922754097689</v>
      </c>
    </row>
    <row r="99" customFormat="false" ht="12.5" hidden="false" customHeight="false" outlineLevel="0" collapsed="false">
      <c r="A99" s="4" t="n">
        <v>89</v>
      </c>
      <c r="B99" s="4" t="n">
        <f aca="false">B98+$C$1*B98+$C$2</f>
        <v>96.0072916982954</v>
      </c>
    </row>
    <row r="100" customFormat="false" ht="12.5" hidden="false" customHeight="false" outlineLevel="0" collapsed="false">
      <c r="A100" s="4" t="n">
        <v>90</v>
      </c>
      <c r="B100" s="4" t="n">
        <f aca="false">B99+$C$1*B99+$C$2</f>
        <v>96.1190875307431</v>
      </c>
    </row>
    <row r="101" customFormat="false" ht="12.5" hidden="false" customHeight="false" outlineLevel="0" collapsed="false">
      <c r="A101" s="4" t="n">
        <v>91</v>
      </c>
      <c r="B101" s="4" t="n">
        <f aca="false">B100+$C$1*B100+$C$2</f>
        <v>96.2277530798823</v>
      </c>
    </row>
    <row r="102" customFormat="false" ht="12.5" hidden="false" customHeight="false" outlineLevel="0" collapsed="false">
      <c r="A102" s="4" t="n">
        <v>92</v>
      </c>
      <c r="B102" s="4" t="n">
        <f aca="false">B101+$C$1*B101+$C$2</f>
        <v>96.3333759936456</v>
      </c>
    </row>
    <row r="103" customFormat="false" ht="12.5" hidden="false" customHeight="false" outlineLevel="0" collapsed="false">
      <c r="A103" s="4" t="n">
        <v>93</v>
      </c>
      <c r="B103" s="4" t="n">
        <f aca="false">B102+$C$1*B102+$C$2</f>
        <v>96.4360414658235</v>
      </c>
    </row>
    <row r="104" customFormat="false" ht="12.5" hidden="false" customHeight="false" outlineLevel="0" collapsed="false">
      <c r="A104" s="4" t="n">
        <v>94</v>
      </c>
      <c r="B104" s="4" t="n">
        <f aca="false">B103+$C$1*B103+$C$2</f>
        <v>96.5358323047804</v>
      </c>
    </row>
    <row r="105" customFormat="false" ht="12.5" hidden="false" customHeight="false" outlineLevel="0" collapsed="false">
      <c r="A105" s="4" t="n">
        <v>95</v>
      </c>
      <c r="B105" s="4" t="n">
        <f aca="false">B104+$C$1*B104+$C$2</f>
        <v>96.6328290002466</v>
      </c>
    </row>
    <row r="106" customFormat="false" ht="12.5" hidden="false" customHeight="false" outlineLevel="0" collapsed="false">
      <c r="A106" s="4" t="n">
        <v>96</v>
      </c>
      <c r="B106" s="4" t="n">
        <f aca="false">B105+$C$1*B105+$C$2</f>
        <v>96.7271097882397</v>
      </c>
    </row>
    <row r="107" customFormat="false" ht="12.5" hidden="false" customHeight="false" outlineLevel="0" collapsed="false">
      <c r="A107" s="4" t="n">
        <v>97</v>
      </c>
      <c r="B107" s="4" t="n">
        <f aca="false">B106+$C$1*B106+$C$2</f>
        <v>96.818750714169</v>
      </c>
    </row>
    <row r="108" customFormat="false" ht="12.5" hidden="false" customHeight="false" outlineLevel="0" collapsed="false">
      <c r="A108" s="4" t="n">
        <v>98</v>
      </c>
      <c r="B108" s="4" t="n">
        <f aca="false">B107+$C$1*B107+$C$2</f>
        <v>96.9078256941722</v>
      </c>
    </row>
    <row r="109" customFormat="false" ht="12.5" hidden="false" customHeight="false" outlineLevel="0" collapsed="false">
      <c r="A109" s="4" t="n">
        <v>99</v>
      </c>
      <c r="B109" s="4" t="n">
        <f aca="false">B108+$C$1*B108+$C$2</f>
        <v>96.9944065747354</v>
      </c>
    </row>
    <row r="110" customFormat="false" ht="12.5" hidden="false" customHeight="false" outlineLevel="0" collapsed="false">
      <c r="A110" s="4" t="n">
        <v>100</v>
      </c>
      <c r="B110" s="4" t="n">
        <f aca="false">B109+$C$1*B109+$C$2</f>
        <v>97.07856319064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6:11:38Z</dcterms:created>
  <dc:creator>Joanna Bieri</dc:creator>
  <dc:description/>
  <dc:language>en-US</dc:language>
  <cp:lastModifiedBy>Joanna Bieri</cp:lastModifiedBy>
  <dcterms:modified xsi:type="dcterms:W3CDTF">2011-09-29T16:28:22Z</dcterms:modified>
  <cp:revision>2</cp:revision>
  <dc:subject/>
  <dc:title/>
</cp:coreProperties>
</file>