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1</t>
  </si>
  <si>
    <t xml:space="preserve">P2</t>
  </si>
  <si>
    <t xml:space="preserve">P3</t>
  </si>
  <si>
    <t xml:space="preserve">Initial Population</t>
  </si>
  <si>
    <t xml:space="preserve">Birth Rate</t>
  </si>
  <si>
    <t xml:space="preserve">Survival Rate</t>
  </si>
  <si>
    <t xml:space="preserve">----------</t>
  </si>
  <si>
    <t xml:space="preserve">0-15</t>
  </si>
  <si>
    <t xml:space="preserve">15-30</t>
  </si>
  <si>
    <t xml:space="preserve">30-45</t>
  </si>
  <si>
    <t xml:space="preserve">TOTAL</t>
  </si>
  <si>
    <t xml:space="preserve">Percentage of total</t>
  </si>
  <si>
    <t xml:space="preserve">Changing the initial population does not change these values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0C0C0"/>
        <bgColor rgb="FFB3B3B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999999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10:$B$10</c:f>
              <c:strCache>
                <c:ptCount val="1"/>
                <c:pt idx="0">
                  <c:v>0-15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2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</c:numCache>
            </c:numRef>
          </c:xVal>
          <c:yVal>
            <c:numRef>
              <c:f>Sheet1!$B$11:$B$22</c:f>
              <c:numCache>
                <c:formatCode>General</c:formatCode>
                <c:ptCount val="12"/>
                <c:pt idx="0">
                  <c:v>30</c:v>
                </c:pt>
                <c:pt idx="1">
                  <c:v>42.099</c:v>
                </c:pt>
                <c:pt idx="2">
                  <c:v>47.0064831</c:v>
                </c:pt>
                <c:pt idx="3">
                  <c:v>59.26673246421</c:v>
                </c:pt>
                <c:pt idx="4">
                  <c:v>70.1392873658919</c:v>
                </c:pt>
                <c:pt idx="5">
                  <c:v>85.7207696814507</c:v>
                </c:pt>
                <c:pt idx="6">
                  <c:v>103.057104715721</c:v>
                </c:pt>
                <c:pt idx="7">
                  <c:v>124.937704995221</c:v>
                </c:pt>
                <c:pt idx="8">
                  <c:v>150.822073324971</c:v>
                </c:pt>
                <c:pt idx="9">
                  <c:v>182.462597266002</c:v>
                </c:pt>
                <c:pt idx="10">
                  <c:v>220.4986424367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0:$C$10</c:f>
              <c:strCache>
                <c:ptCount val="1"/>
                <c:pt idx="0">
                  <c:v>15-30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2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</c:numCache>
            </c:numRef>
          </c:xVal>
          <c:yVal>
            <c:numRef>
              <c:f>Sheet1!$C$11:$C$22</c:f>
              <c:numCache>
                <c:formatCode>General</c:formatCode>
                <c:ptCount val="12"/>
                <c:pt idx="0">
                  <c:v>30</c:v>
                </c:pt>
                <c:pt idx="1">
                  <c:v>29.772</c:v>
                </c:pt>
                <c:pt idx="2">
                  <c:v>41.7790476</c:v>
                </c:pt>
                <c:pt idx="3">
                  <c:v>46.64923382844</c:v>
                </c:pt>
                <c:pt idx="4">
                  <c:v>58.816305297482</c:v>
                </c:pt>
                <c:pt idx="5">
                  <c:v>69.6062287819111</c:v>
                </c:pt>
                <c:pt idx="6">
                  <c:v>85.0692918318716</c:v>
                </c:pt>
                <c:pt idx="7">
                  <c:v>102.273870719882</c:v>
                </c:pt>
                <c:pt idx="8">
                  <c:v>123.988178437257</c:v>
                </c:pt>
                <c:pt idx="9">
                  <c:v>149.675825567701</c:v>
                </c:pt>
                <c:pt idx="10">
                  <c:v>181.075881526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10:$D$10</c:f>
              <c:strCache>
                <c:ptCount val="1"/>
                <c:pt idx="0">
                  <c:v>30-45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1:$A$22</c:f>
              <c:numCache>
                <c:formatCode>General</c:formatCode>
                <c:ptCount val="12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</c:numCache>
            </c:numRef>
          </c:xVal>
          <c:yVal>
            <c:numRef>
              <c:f>Sheet1!$D$11:$D$22</c:f>
              <c:numCache>
                <c:formatCode>General</c:formatCode>
                <c:ptCount val="12"/>
                <c:pt idx="0">
                  <c:v>30</c:v>
                </c:pt>
                <c:pt idx="1">
                  <c:v>29.478</c:v>
                </c:pt>
                <c:pt idx="2">
                  <c:v>29.2539672</c:v>
                </c:pt>
                <c:pt idx="3">
                  <c:v>41.05209217176</c:v>
                </c:pt>
                <c:pt idx="4">
                  <c:v>45.8375371598251</c:v>
                </c:pt>
                <c:pt idx="5">
                  <c:v>57.7929015853058</c:v>
                </c:pt>
                <c:pt idx="6">
                  <c:v>68.3950804011058</c:v>
                </c:pt>
                <c:pt idx="7">
                  <c:v>83.5890861539971</c:v>
                </c:pt>
                <c:pt idx="8">
                  <c:v>100.494305369356</c:v>
                </c:pt>
                <c:pt idx="9">
                  <c:v>121.830784132449</c:v>
                </c:pt>
                <c:pt idx="10">
                  <c:v>147.071466202823</c:v>
                </c:pt>
              </c:numCache>
            </c:numRef>
          </c:yVal>
          <c:smooth val="0"/>
        </c:ser>
        <c:axId val="11122428"/>
        <c:axId val="90780194"/>
      </c:scatterChart>
      <c:valAx>
        <c:axId val="11122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80194"/>
        <c:crossesAt val="0"/>
        <c:crossBetween val="midCat"/>
      </c:valAx>
      <c:valAx>
        <c:axId val="907801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428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0</xdr:row>
      <xdr:rowOff>16560</xdr:rowOff>
    </xdr:from>
    <xdr:to>
      <xdr:col>10</xdr:col>
      <xdr:colOff>240480</xdr:colOff>
      <xdr:row>19</xdr:row>
      <xdr:rowOff>100080</xdr:rowOff>
    </xdr:to>
    <xdr:graphicFrame>
      <xdr:nvGraphicFramePr>
        <xdr:cNvPr id="0" name="Chart 1"/>
        <xdr:cNvGraphicFramePr/>
      </xdr:nvGraphicFramePr>
      <xdr:xfrm>
        <a:off x="5514480" y="16560"/>
        <a:ext cx="4298040" cy="293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703125" defaultRowHeight="11.8" zeroHeight="false" outlineLevelRow="0" outlineLevelCol="0"/>
  <cols>
    <col collapsed="false" customWidth="true" hidden="false" outlineLevel="0" max="1" min="1" style="1" width="16.96"/>
    <col collapsed="false" customWidth="true" hidden="false" outlineLevel="0" max="5" min="2" style="2" width="15.25"/>
  </cols>
  <sheetData>
    <row r="1" customFormat="false" ht="11.8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/>
    </row>
    <row r="2" customFormat="false" ht="11.8" hidden="false" customHeight="false" outlineLevel="0" collapsed="false">
      <c r="A2" s="6" t="s">
        <v>3</v>
      </c>
      <c r="B2" s="3" t="n">
        <v>30</v>
      </c>
      <c r="C2" s="3" t="n">
        <v>30</v>
      </c>
      <c r="D2" s="3" t="n">
        <v>30</v>
      </c>
      <c r="E2" s="5"/>
    </row>
    <row r="3" customFormat="false" ht="11.8" hidden="false" customHeight="false" outlineLevel="0" collapsed="false">
      <c r="A3" s="6" t="s">
        <v>4</v>
      </c>
      <c r="B3" s="3" t="n">
        <v>0.4271</v>
      </c>
      <c r="C3" s="3" t="n">
        <v>0.8489</v>
      </c>
      <c r="D3" s="3" t="n">
        <v>0.1273</v>
      </c>
      <c r="E3" s="5"/>
    </row>
    <row r="4" customFormat="false" ht="11.8" hidden="false" customHeight="false" outlineLevel="0" collapsed="false">
      <c r="A4" s="6" t="s">
        <v>5</v>
      </c>
      <c r="B4" s="3" t="n">
        <v>0.9924</v>
      </c>
      <c r="C4" s="3" t="n">
        <v>0.9826</v>
      </c>
      <c r="D4" s="3" t="s">
        <v>6</v>
      </c>
      <c r="E4" s="5"/>
    </row>
    <row r="5" customFormat="false" ht="11.8" hidden="false" customHeight="false" outlineLevel="0" collapsed="false">
      <c r="A5" s="3"/>
      <c r="B5" s="7"/>
      <c r="C5" s="7"/>
      <c r="D5" s="7"/>
      <c r="E5" s="5"/>
    </row>
    <row r="6" customFormat="false" ht="11.8" hidden="false" customHeight="false" outlineLevel="0" collapsed="false">
      <c r="A6" s="3"/>
      <c r="B6" s="7"/>
      <c r="C6" s="7"/>
      <c r="D6" s="7"/>
      <c r="E6" s="5"/>
    </row>
    <row r="7" customFormat="false" ht="11.8" hidden="false" customHeight="false" outlineLevel="0" collapsed="false">
      <c r="A7" s="3"/>
      <c r="B7" s="7"/>
      <c r="C7" s="7"/>
      <c r="D7" s="7"/>
      <c r="E7" s="5"/>
    </row>
    <row r="8" customFormat="false" ht="11.8" hidden="false" customHeight="false" outlineLevel="0" collapsed="false">
      <c r="A8" s="3"/>
      <c r="B8" s="7"/>
      <c r="C8" s="7"/>
      <c r="D8" s="7"/>
      <c r="E8" s="5"/>
    </row>
    <row r="9" customFormat="false" ht="11.8" hidden="false" customHeight="false" outlineLevel="0" collapsed="false">
      <c r="A9" s="3"/>
      <c r="B9" s="7"/>
      <c r="C9" s="7"/>
      <c r="D9" s="7"/>
      <c r="E9" s="5"/>
    </row>
    <row r="10" customFormat="false" ht="11.8" hidden="false" customHeight="false" outlineLevel="0" collapsed="false">
      <c r="A10" s="8"/>
      <c r="B10" s="8" t="s">
        <v>7</v>
      </c>
      <c r="C10" s="8" t="s">
        <v>8</v>
      </c>
      <c r="D10" s="8" t="s">
        <v>9</v>
      </c>
      <c r="E10" s="8" t="s">
        <v>10</v>
      </c>
    </row>
    <row r="11" customFormat="false" ht="11.8" hidden="false" customHeight="false" outlineLevel="0" collapsed="false">
      <c r="A11" s="9" t="n">
        <v>0</v>
      </c>
      <c r="B11" s="10" t="n">
        <f aca="false">B2</f>
        <v>30</v>
      </c>
      <c r="C11" s="10" t="n">
        <f aca="false">C2</f>
        <v>30</v>
      </c>
      <c r="D11" s="10" t="n">
        <f aca="false">D2</f>
        <v>30</v>
      </c>
      <c r="E11" s="10" t="n">
        <f aca="false">SUM(B11:D11)</f>
        <v>90</v>
      </c>
    </row>
    <row r="12" customFormat="false" ht="11.8" hidden="false" customHeight="false" outlineLevel="0" collapsed="false">
      <c r="A12" s="9" t="n">
        <v>15</v>
      </c>
      <c r="B12" s="10" t="n">
        <f aca="false">B11*$B$3+C11*$C$3+D11*$D$3</f>
        <v>42.099</v>
      </c>
      <c r="C12" s="10" t="n">
        <f aca="false">B11*$B$4</f>
        <v>29.772</v>
      </c>
      <c r="D12" s="10" t="n">
        <f aca="false">C11*$C$4</f>
        <v>29.478</v>
      </c>
      <c r="E12" s="10" t="n">
        <f aca="false">SUM(B12:D12)</f>
        <v>101.349</v>
      </c>
    </row>
    <row r="13" customFormat="false" ht="11.8" hidden="false" customHeight="false" outlineLevel="0" collapsed="false">
      <c r="A13" s="9" t="n">
        <v>30</v>
      </c>
      <c r="B13" s="10" t="n">
        <f aca="false">B12*$B$3+C12*$C$3+D12*$D$3</f>
        <v>47.0064831</v>
      </c>
      <c r="C13" s="10" t="n">
        <f aca="false">B12*$B$4</f>
        <v>41.7790476</v>
      </c>
      <c r="D13" s="10" t="n">
        <f aca="false">C12*$C$4</f>
        <v>29.2539672</v>
      </c>
      <c r="E13" s="10" t="n">
        <f aca="false">SUM(B13:D13)</f>
        <v>118.0394979</v>
      </c>
    </row>
    <row r="14" customFormat="false" ht="11.8" hidden="false" customHeight="false" outlineLevel="0" collapsed="false">
      <c r="A14" s="9" t="n">
        <v>45</v>
      </c>
      <c r="B14" s="10" t="n">
        <f aca="false">B13*$B$3+C13*$C$3+D13*$D$3</f>
        <v>59.26673246421</v>
      </c>
      <c r="C14" s="10" t="n">
        <f aca="false">B13*$B$4</f>
        <v>46.64923382844</v>
      </c>
      <c r="D14" s="10" t="n">
        <f aca="false">C13*$C$4</f>
        <v>41.05209217176</v>
      </c>
      <c r="E14" s="10" t="n">
        <f aca="false">SUM(B14:D14)</f>
        <v>146.96805846441</v>
      </c>
    </row>
    <row r="15" customFormat="false" ht="11.8" hidden="false" customHeight="false" outlineLevel="0" collapsed="false">
      <c r="A15" s="9" t="n">
        <v>60</v>
      </c>
      <c r="B15" s="10" t="n">
        <f aca="false">B14*$B$3+C14*$C$3+D14*$D$3</f>
        <v>70.1392873658919</v>
      </c>
      <c r="C15" s="10" t="n">
        <f aca="false">B14*$B$4</f>
        <v>58.816305297482</v>
      </c>
      <c r="D15" s="10" t="n">
        <f aca="false">C14*$C$4</f>
        <v>45.8375371598251</v>
      </c>
      <c r="E15" s="10" t="n">
        <f aca="false">SUM(B15:D15)</f>
        <v>174.793129823199</v>
      </c>
    </row>
    <row r="16" customFormat="false" ht="11.8" hidden="false" customHeight="false" outlineLevel="0" collapsed="false">
      <c r="A16" s="9" t="n">
        <v>75</v>
      </c>
      <c r="B16" s="10" t="n">
        <f aca="false">B15*$B$3+C15*$C$3+D15*$D$3</f>
        <v>85.7207696814507</v>
      </c>
      <c r="C16" s="10" t="n">
        <f aca="false">B15*$B$4</f>
        <v>69.6062287819111</v>
      </c>
      <c r="D16" s="10" t="n">
        <f aca="false">C15*$C$4</f>
        <v>57.7929015853058</v>
      </c>
      <c r="E16" s="10" t="n">
        <f aca="false">SUM(B16:D16)</f>
        <v>213.119900048668</v>
      </c>
    </row>
    <row r="17" customFormat="false" ht="11.8" hidden="false" customHeight="false" outlineLevel="0" collapsed="false">
      <c r="A17" s="9" t="n">
        <v>90</v>
      </c>
      <c r="B17" s="10" t="n">
        <f aca="false">B16*$B$3+C16*$C$3+D16*$D$3</f>
        <v>103.057104715721</v>
      </c>
      <c r="C17" s="10" t="n">
        <f aca="false">B16*$B$4</f>
        <v>85.0692918318716</v>
      </c>
      <c r="D17" s="10" t="n">
        <f aca="false">C16*$C$4</f>
        <v>68.3950804011058</v>
      </c>
      <c r="E17" s="10" t="n">
        <f aca="false">SUM(B17:D17)</f>
        <v>256.521476948699</v>
      </c>
    </row>
    <row r="18" customFormat="false" ht="11.8" hidden="false" customHeight="false" outlineLevel="0" collapsed="false">
      <c r="A18" s="9" t="n">
        <v>105</v>
      </c>
      <c r="B18" s="10" t="n">
        <f aca="false">B17*$B$3+C17*$C$3+D17*$D$3</f>
        <v>124.937704995221</v>
      </c>
      <c r="C18" s="10" t="n">
        <f aca="false">B17*$B$4</f>
        <v>102.273870719882</v>
      </c>
      <c r="D18" s="10" t="n">
        <f aca="false">C17*$C$4</f>
        <v>83.5890861539971</v>
      </c>
      <c r="E18" s="10" t="n">
        <f aca="false">SUM(B18:D18)</f>
        <v>310.8006618691</v>
      </c>
    </row>
    <row r="19" customFormat="false" ht="11.8" hidden="false" customHeight="false" outlineLevel="0" collapsed="false">
      <c r="A19" s="9" t="n">
        <v>120</v>
      </c>
      <c r="B19" s="10" t="n">
        <f aca="false">B18*$B$3+C18*$C$3+D18*$D$3</f>
        <v>150.822073324971</v>
      </c>
      <c r="C19" s="10" t="n">
        <f aca="false">B18*$B$4</f>
        <v>123.988178437257</v>
      </c>
      <c r="D19" s="10" t="n">
        <f aca="false">C18*$C$4</f>
        <v>100.494305369356</v>
      </c>
      <c r="E19" s="10" t="n">
        <f aca="false">SUM(B19:D19)</f>
        <v>375.304557131584</v>
      </c>
    </row>
    <row r="20" customFormat="false" ht="11.8" hidden="false" customHeight="false" outlineLevel="0" collapsed="false">
      <c r="A20" s="9" t="n">
        <v>135</v>
      </c>
      <c r="B20" s="10" t="n">
        <f aca="false">B19*$B$3+C19*$C$3+D19*$D$3</f>
        <v>182.462597266002</v>
      </c>
      <c r="C20" s="10" t="n">
        <f aca="false">B19*$B$4</f>
        <v>149.675825567701</v>
      </c>
      <c r="D20" s="10" t="n">
        <f aca="false">C19*$C$4</f>
        <v>121.830784132449</v>
      </c>
      <c r="E20" s="10" t="n">
        <f aca="false">SUM(B20:D20)</f>
        <v>453.969206966152</v>
      </c>
    </row>
    <row r="21" customFormat="false" ht="11.8" hidden="false" customHeight="false" outlineLevel="0" collapsed="false">
      <c r="A21" s="9" t="n">
        <v>150</v>
      </c>
      <c r="B21" s="10" t="n">
        <f aca="false">B20*$B$3+C20*$C$3+D20*$D$3</f>
        <v>220.498642436791</v>
      </c>
      <c r="C21" s="10" t="n">
        <f aca="false">B20*$B$4</f>
        <v>181.07588152678</v>
      </c>
      <c r="D21" s="10" t="n">
        <f aca="false">C20*$C$4</f>
        <v>147.071466202823</v>
      </c>
      <c r="E21" s="10" t="n">
        <f aca="false">SUM(B21:D21)</f>
        <v>548.645990166394</v>
      </c>
    </row>
    <row r="22" customFormat="false" ht="11.8" hidden="false" customHeight="false" outlineLevel="0" collapsed="false">
      <c r="B22" s="5"/>
      <c r="C22" s="5"/>
      <c r="D22" s="5"/>
      <c r="E22" s="5"/>
    </row>
    <row r="23" customFormat="false" ht="11.8" hidden="false" customHeight="false" outlineLevel="0" collapsed="false">
      <c r="B23" s="5"/>
      <c r="C23" s="5"/>
      <c r="D23" s="5"/>
      <c r="E23" s="5"/>
    </row>
    <row r="24" customFormat="false" ht="11.8" hidden="false" customHeight="false" outlineLevel="0" collapsed="false">
      <c r="A24" s="1" t="s">
        <v>11</v>
      </c>
      <c r="B24" s="1" t="n">
        <f aca="false">B21/E21</f>
        <v>0.401896024738863</v>
      </c>
      <c r="C24" s="1" t="n">
        <f aca="false">C21/E21</f>
        <v>0.330041383282257</v>
      </c>
      <c r="D24" s="1" t="n">
        <f aca="false">D21/E21</f>
        <v>0.26806259197888</v>
      </c>
      <c r="E24" s="5"/>
    </row>
    <row r="25" customFormat="false" ht="11.8" hidden="false" customHeight="false" outlineLevel="0" collapsed="false">
      <c r="B25" s="11" t="s">
        <v>12</v>
      </c>
      <c r="C25" s="11"/>
      <c r="D25" s="11"/>
      <c r="E25" s="5"/>
    </row>
  </sheetData>
  <mergeCells count="1">
    <mergeCell ref="B25:D2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1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29:32Z</dcterms:created>
  <dc:creator>Joanna Bieri</dc:creator>
  <dc:description/>
  <dc:language>en-US</dc:language>
  <cp:lastModifiedBy>Joanna Bieri</cp:lastModifiedBy>
  <dcterms:modified xsi:type="dcterms:W3CDTF">2010-11-02T02:16:28Z</dcterms:modified>
  <cp:revision>2</cp:revision>
  <dc:subject/>
  <dc:title/>
</cp:coreProperties>
</file>